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01 CLO" sheetId="1" state="visible" r:id="rId2"/>
    <sheet name="3406 PSO" sheetId="2" state="visible" r:id="rId3"/>
    <sheet name="3407 GPI" sheetId="3" state="visible" r:id="rId4"/>
    <sheet name="3408 PPN" sheetId="4" state="visible" r:id="rId5"/>
    <sheet name="3409 AXM " sheetId="5" state="visible" r:id="rId6"/>
    <sheet name="3410 TCO" sheetId="6" state="visible" r:id="rId7"/>
    <sheet name="3411 IPI" sheetId="7" state="visible" r:id="rId8"/>
    <sheet name="3412 BUN" sheetId="8" state="visible" r:id="rId9"/>
    <sheet name="3413 PEI " sheetId="9" state="visible" r:id="rId10"/>
  </sheets>
  <definedNames>
    <definedName function="false" hidden="false" localSheetId="0" name="_xlnm.Print_Titles" vbProcedure="false">'3401 CLO'!$2:$15</definedName>
    <definedName function="false" hidden="false" localSheetId="1" name="_xlnm.Print_Area" vbProcedure="false">'3406 PSO'!$A$1:$BA$111</definedName>
    <definedName function="false" hidden="false" localSheetId="1" name="_xlnm.Print_Titles" vbProcedure="false">'3406 PSO'!$2:$15</definedName>
    <definedName function="false" hidden="false" localSheetId="2" name="_xlnm.Print_Area" vbProcedure="false">'3407 GPI'!$A$1:$BA$110</definedName>
    <definedName function="false" hidden="false" localSheetId="2" name="_xlnm.Print_Titles" vbProcedure="false">'3407 GPI'!$2:$15</definedName>
    <definedName function="false" hidden="false" localSheetId="3" name="_xlnm.Print_Area" vbProcedure="false">'3408 PPN'!$A$1:$BA$109</definedName>
    <definedName function="false" hidden="false" localSheetId="3" name="_xlnm.Print_Titles" vbProcedure="false">'3408 PPN'!$2:$15</definedName>
    <definedName function="false" hidden="false" localSheetId="4" name="_xlnm.Print_Area" vbProcedure="false">'3409 AXM '!$A$1:$BA$111</definedName>
    <definedName function="false" hidden="false" localSheetId="4" name="_xlnm.Print_Titles" vbProcedure="false">'3409 AXM '!$2:$15</definedName>
    <definedName function="false" hidden="false" localSheetId="5" name="_xlnm.Print_Area" vbProcedure="false">'3410 TCO'!$A$1:$BA$109</definedName>
    <definedName function="false" hidden="false" localSheetId="5" name="_xlnm.Print_Titles" vbProcedure="false">'3410 TCO'!$2:$15</definedName>
    <definedName function="false" hidden="false" localSheetId="6" name="_xlnm.Print_Area" vbProcedure="false">'3411 IPI'!$A$1:$BA$109</definedName>
    <definedName function="false" hidden="false" localSheetId="6" name="_xlnm.Print_Titles" vbProcedure="false">'3411 IPI'!$2:$15</definedName>
    <definedName function="false" hidden="false" localSheetId="7" name="_xlnm.Print_Area" vbProcedure="false">'3412 BUN'!$A$1:$BA$110</definedName>
    <definedName function="false" hidden="false" localSheetId="7" name="_xlnm.Print_Titles" vbProcedure="false">'3412 BUN'!$2:$15</definedName>
    <definedName function="false" hidden="false" localSheetId="8" name="_xlnm.Print_Area" vbProcedure="false">'3413 PEI '!$A$1:$BA$110</definedName>
    <definedName function="false" hidden="false" localSheetId="8" name="_xlnm.Print_Titles" vbProcedure="false">'3413 PEI '!$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0</xdr:row>
                <xdr:rowOff>24</xdr:rowOff>
              </xdr:from>
              <xdr:to>
                <xdr:col>15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:
Capacitacion por parte de Asesor ARL el dia 3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7</xdr:row>
                <xdr:rowOff>127</xdr:rowOff>
              </xdr:from>
              <xdr:to>
                <xdr:col>16</xdr:col>
                <xdr:colOff>1</xdr:colOff>
                <xdr:row>98</xdr:row>
                <xdr:rowOff>-55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0</xdr:row>
                <xdr:rowOff>24</xdr:rowOff>
              </xdr:from>
              <xdr:to>
                <xdr:col>16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Del 21 al 23 BUENAVEN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8</xdr:row>
                <xdr:rowOff>6</xdr:rowOff>
              </xdr:from>
              <xdr:to>
                <xdr:col>17</xdr:col>
                <xdr:colOff>1</xdr:colOff>
                <xdr:row>111</xdr:row>
                <xdr:rowOff>1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0</xdr:row>
                <xdr:rowOff>24</xdr:rowOff>
              </xdr:from>
              <xdr:to>
                <xdr:col>17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A la fecha no se a realizado la contrat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23</xdr:rowOff>
              </xdr:from>
              <xdr:to>
                <xdr:col>18</xdr:col>
                <xdr:colOff>1</xdr:colOff>
                <xdr:row>66</xdr:row>
                <xdr:rowOff>13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7</xdr:row>
                <xdr:rowOff>162</xdr:rowOff>
              </xdr:from>
              <xdr:to>
                <xdr:col>18</xdr:col>
                <xdr:colOff>1</xdr:colOff>
                <xdr:row>102</xdr:row>
                <xdr:rowOff>20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0</xdr:row>
                <xdr:rowOff>24</xdr:rowOff>
              </xdr:from>
              <xdr:to>
                <xdr:col>18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0</xdr:row>
                <xdr:rowOff>24</xdr:rowOff>
              </xdr:from>
              <xdr:to>
                <xdr:col>19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14-18  de marzo - PASTO - IP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8</xdr:row>
                <xdr:rowOff>32</xdr:rowOff>
              </xdr:from>
              <xdr:to>
                <xdr:col>20</xdr:col>
                <xdr:colOff>1</xdr:colOff>
                <xdr:row>111</xdr:row>
                <xdr:rowOff>14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0</xdr:row>
                <xdr:rowOff>24</xdr:rowOff>
              </xdr:from>
              <xdr:to>
                <xdr:col>20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Del 15 al 17 PERE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8</xdr:row>
                <xdr:rowOff>6</xdr:rowOff>
              </xdr:from>
              <xdr:to>
                <xdr:col>21</xdr:col>
                <xdr:colOff>1</xdr:colOff>
                <xdr:row>111</xdr:row>
                <xdr:rowOff>1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18 al 22 de marzo ARM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9</xdr:row>
                <xdr:rowOff>24</xdr:rowOff>
              </xdr:from>
              <xdr:to>
                <xdr:col>21</xdr:col>
                <xdr:colOff>1</xdr:colOff>
                <xdr:row>112</xdr:row>
                <xdr:rowOff>5</xdr:rowOff>
              </xdr:to>
            </anchor>
          </commentPr>
        </mc:Choice>
        <mc:Fallback/>
      </mc:AlternateContent>
    </comment>
    <comment ref="O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0</xdr:row>
                <xdr:rowOff>24</xdr:rowOff>
              </xdr:from>
              <xdr:to>
                <xdr:col>21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0</xdr:row>
                <xdr:rowOff>24</xdr:rowOff>
              </xdr:from>
              <xdr:to>
                <xdr:col>22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4 Y 5 de Abril - GUA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8</xdr:row>
                <xdr:rowOff>32</xdr:rowOff>
              </xdr:from>
              <xdr:to>
                <xdr:col>23</xdr:col>
                <xdr:colOff>1</xdr:colOff>
                <xdr:row>111</xdr:row>
                <xdr:rowOff>14</xdr:rowOff>
              </xdr:to>
            </anchor>
          </commentPr>
        </mc:Choice>
        <mc:Fallback/>
      </mc:AlternateContent>
    </comment>
    <comment ref="Q112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5 de Abril - CARTAGO VIR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9</xdr:row>
                <xdr:rowOff>24</xdr:rowOff>
              </xdr:from>
              <xdr:to>
                <xdr:col>23</xdr:col>
                <xdr:colOff>1</xdr:colOff>
                <xdr:row>112</xdr:row>
                <xdr:rowOff>5</xdr:rowOff>
              </xdr:to>
            </anchor>
          </commentPr>
        </mc:Choice>
        <mc:Fallback/>
      </mc:AlternateContent>
    </comment>
    <comment ref="Q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0</xdr:row>
                <xdr:rowOff>24</xdr:rowOff>
              </xdr:from>
              <xdr:to>
                <xdr:col>23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aun no se han dotado los botiqu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14</xdr:rowOff>
              </xdr:from>
              <xdr:to>
                <xdr:col>24</xdr:col>
                <xdr:colOff>1</xdr:colOff>
                <xdr:row>37</xdr:row>
                <xdr:rowOff>12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aun no se han dotado de E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</xdr:row>
                <xdr:rowOff>19</xdr:rowOff>
              </xdr:from>
              <xdr:to>
                <xdr:col>24</xdr:col>
                <xdr:colOff>1</xdr:colOff>
                <xdr:row>39</xdr:row>
                <xdr:rowOff>12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Se reprograma para mayo por presupuesto A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</xdr:row>
                <xdr:rowOff>45</xdr:rowOff>
              </xdr:from>
              <xdr:to>
                <xdr:col>24</xdr:col>
                <xdr:colOff>1</xdr:colOff>
                <xdr:row>62</xdr:row>
                <xdr:rowOff>69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12 de Abril - TULUA VIR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9</xdr:row>
                <xdr:rowOff>24</xdr:rowOff>
              </xdr:from>
              <xdr:to>
                <xdr:col>24</xdr:col>
                <xdr:colOff>1</xdr:colOff>
                <xdr:row>112</xdr:row>
                <xdr:rowOff>5</xdr:rowOff>
              </xdr:to>
            </anchor>
          </commentPr>
        </mc:Choice>
        <mc:Fallback/>
      </mc:AlternateContent>
    </comment>
    <comment ref="R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10</xdr:row>
                <xdr:rowOff>24</xdr:rowOff>
              </xdr:from>
              <xdr:to>
                <xdr:col>24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Se reprograma para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9</xdr:row>
                <xdr:rowOff>14</xdr:rowOff>
              </xdr:from>
              <xdr:to>
                <xdr:col>25</xdr:col>
                <xdr:colOff>1</xdr:colOff>
                <xdr:row>90</xdr:row>
                <xdr:rowOff>35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Del 19 al 21 GUA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08</xdr:row>
                <xdr:rowOff>6</xdr:rowOff>
              </xdr:from>
              <xdr:to>
                <xdr:col>25</xdr:col>
                <xdr:colOff>1</xdr:colOff>
                <xdr:row>111</xdr:row>
                <xdr:rowOff>1</xdr:rowOff>
              </xdr:to>
            </anchor>
          </commentPr>
        </mc:Choice>
        <mc:Fallback/>
      </mc:AlternateContent>
    </comment>
    <comment ref="S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10</xdr:row>
                <xdr:rowOff>24</xdr:rowOff>
              </xdr:from>
              <xdr:to>
                <xdr:col>25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T100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Estamos pendiente de la deficinion del programa de sustancias quimicas por nivel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7</xdr:row>
                <xdr:rowOff>191</xdr:rowOff>
              </xdr:from>
              <xdr:to>
                <xdr:col>26</xdr:col>
                <xdr:colOff>1</xdr:colOff>
                <xdr:row>102</xdr:row>
                <xdr:rowOff>49</xdr:rowOff>
              </xdr:to>
            </anchor>
          </commentPr>
        </mc:Choice>
        <mc:Fallback/>
      </mc:AlternateContent>
    </comment>
    <comment ref="T102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Pendiente por parte de la ARL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9</xdr:row>
                <xdr:rowOff>35</xdr:rowOff>
              </xdr:from>
              <xdr:to>
                <xdr:col>26</xdr:col>
                <xdr:colOff>1</xdr:colOff>
                <xdr:row>101</xdr:row>
                <xdr:rowOff>19</xdr:rowOff>
              </xdr:to>
            </anchor>
          </commentPr>
        </mc:Choice>
        <mc:Fallback/>
      </mc:AlternateContent>
    </comment>
    <comment ref="T107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No se ha entregado el E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4</xdr:row>
                <xdr:rowOff>47</xdr:rowOff>
              </xdr:from>
              <xdr:to>
                <xdr:col>26</xdr:col>
                <xdr:colOff>1</xdr:colOff>
                <xdr:row>107</xdr:row>
                <xdr:rowOff>9</xdr:rowOff>
              </xdr:to>
            </anchor>
          </commentPr>
        </mc:Choice>
        <mc:Fallback/>
      </mc:AlternateContent>
    </comment>
    <comment ref="T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0</xdr:row>
                <xdr:rowOff>24</xdr:rowOff>
              </xdr:from>
              <xdr:to>
                <xdr:col>26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U110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PRIMERA SEMANA DE MAYO TUMA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08</xdr:row>
                <xdr:rowOff>6</xdr:rowOff>
              </xdr:from>
              <xdr:to>
                <xdr:col>27</xdr:col>
                <xdr:colOff>1</xdr:colOff>
                <xdr:row>111</xdr:row>
                <xdr:rowOff>1</xdr:rowOff>
              </xdr:to>
            </anchor>
          </commentPr>
        </mc:Choice>
        <mc:Fallback/>
      </mc:AlternateContent>
    </comment>
    <comment ref="U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10</xdr:row>
                <xdr:rowOff>24</xdr:rowOff>
              </xdr:from>
              <xdr:to>
                <xdr:col>27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V110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DEL 11 al 13 CALIPUERTO EST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08</xdr:row>
                <xdr:rowOff>6</xdr:rowOff>
              </xdr:from>
              <xdr:to>
                <xdr:col>27</xdr:col>
                <xdr:colOff>31</xdr:colOff>
                <xdr:row>111</xdr:row>
                <xdr:rowOff>1</xdr:rowOff>
              </xdr:to>
            </anchor>
          </commentPr>
        </mc:Choice>
        <mc:Fallback/>
      </mc:AlternateContent>
    </comment>
    <comment ref="V111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16 y 17 Mayo - POPA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08</xdr:row>
                <xdr:rowOff>32</xdr:rowOff>
              </xdr:from>
              <xdr:to>
                <xdr:col>27</xdr:col>
                <xdr:colOff>31</xdr:colOff>
                <xdr:row>111</xdr:row>
                <xdr:rowOff>14</xdr:rowOff>
              </xdr:to>
            </anchor>
          </commentPr>
        </mc:Choice>
        <mc:Fallback/>
      </mc:AlternateContent>
    </comment>
    <comment ref="V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10</xdr:row>
                <xdr:rowOff>24</xdr:rowOff>
              </xdr:from>
              <xdr:to>
                <xdr:col>27</xdr:col>
                <xdr:colOff>31</xdr:colOff>
                <xdr:row>113</xdr:row>
                <xdr:rowOff>5</xdr:rowOff>
              </xdr:to>
            </anchor>
          </commentPr>
        </mc:Choice>
        <mc:Fallback/>
      </mc:AlternateContent>
    </comment>
    <comment ref="W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0</xdr:row>
                <xdr:rowOff>24</xdr:rowOff>
              </xdr:from>
              <xdr:to>
                <xdr:col>28</xdr:col>
                <xdr:colOff>25</xdr:colOff>
                <xdr:row>113</xdr:row>
                <xdr:rowOff>5</xdr:rowOff>
              </xdr:to>
            </anchor>
          </commentPr>
        </mc:Choice>
        <mc:Fallback/>
      </mc:AlternateContent>
    </comment>
    <comment ref="X107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no se ha entregado el E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04</xdr:row>
                <xdr:rowOff>47</xdr:rowOff>
              </xdr:from>
              <xdr:to>
                <xdr:col>29</xdr:col>
                <xdr:colOff>25</xdr:colOff>
                <xdr:row>107</xdr:row>
                <xdr:rowOff>9</xdr:rowOff>
              </xdr:to>
            </anchor>
          </commentPr>
        </mc:Choice>
        <mc:Fallback/>
      </mc:AlternateContent>
    </comment>
    <comment ref="X112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19-23 de Mayo - PASTO E IP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09</xdr:row>
                <xdr:rowOff>24</xdr:rowOff>
              </xdr:from>
              <xdr:to>
                <xdr:col>29</xdr:col>
                <xdr:colOff>25</xdr:colOff>
                <xdr:row>112</xdr:row>
                <xdr:rowOff>5</xdr:rowOff>
              </xdr:to>
            </anchor>
          </commentPr>
        </mc:Choice>
        <mc:Fallback/>
      </mc:AlternateContent>
    </comment>
    <comment ref="X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10</xdr:row>
                <xdr:rowOff>24</xdr:rowOff>
              </xdr:from>
              <xdr:to>
                <xdr:col>29</xdr:col>
                <xdr:colOff>25</xdr:colOff>
                <xdr:row>113</xdr:row>
                <xdr:rowOff>5</xdr:rowOff>
              </xdr:to>
            </anchor>
          </commentPr>
        </mc:Choice>
        <mc:Fallback/>
      </mc:AlternateContent>
    </comment>
    <comment ref="Y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24</xdr:rowOff>
              </xdr:from>
              <xdr:to>
                <xdr:col>30</xdr:col>
                <xdr:colOff>25</xdr:colOff>
                <xdr:row>113</xdr:row>
                <xdr:rowOff>5</xdr:rowOff>
              </xdr:to>
            </anchor>
          </commentPr>
        </mc:Choice>
        <mc:Fallback/>
      </mc:AlternateContent>
    </comment>
    <comment ref="Z110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15 AL 17 TUL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08</xdr:row>
                <xdr:rowOff>6</xdr:rowOff>
              </xdr:from>
              <xdr:to>
                <xdr:col>31</xdr:col>
                <xdr:colOff>25</xdr:colOff>
                <xdr:row>111</xdr:row>
                <xdr:rowOff>1</xdr:rowOff>
              </xdr:to>
            </anchor>
          </commentPr>
        </mc:Choice>
        <mc:Fallback/>
      </mc:AlternateContent>
    </comment>
    <comment ref="Z111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13 y 14 de junio - TUMA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08</xdr:row>
                <xdr:rowOff>32</xdr:rowOff>
              </xdr:from>
              <xdr:to>
                <xdr:col>31</xdr:col>
                <xdr:colOff>25</xdr:colOff>
                <xdr:row>111</xdr:row>
                <xdr:rowOff>14</xdr:rowOff>
              </xdr:to>
            </anchor>
          </commentPr>
        </mc:Choice>
        <mc:Fallback/>
      </mc:AlternateContent>
    </comment>
    <comment ref="Z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10</xdr:row>
                <xdr:rowOff>24</xdr:rowOff>
              </xdr:from>
              <xdr:to>
                <xdr:col>31</xdr:col>
                <xdr:colOff>25</xdr:colOff>
                <xdr:row>113</xdr:row>
                <xdr:rowOff>5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13"/>
            <color rgb="FF000000"/>
            <rFont val="Tahoma"/>
            <family val="0"/>
            <charset val="1"/>
          </rPr>
          <t xml:space="preserve">Oscar Fernando Castaneda Monsalve:
</t>
        </r>
        <r>
          <rPr>
            <sz val="13"/>
            <color rgb="FF000000"/>
            <rFont val="Tahoma"/>
            <family val="0"/>
            <charset val="1"/>
          </rPr>
          <t xml:space="preserve">REPROGRAM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5</xdr:row>
                <xdr:rowOff>19</xdr:rowOff>
              </xdr:from>
              <xdr:to>
                <xdr:col>34</xdr:col>
                <xdr:colOff>24</xdr:colOff>
                <xdr:row>39</xdr:row>
                <xdr:rowOff>21</xdr:rowOff>
              </xdr:to>
            </anchor>
          </commentPr>
        </mc:Choice>
        <mc:Fallback/>
      </mc:AlternateContent>
    </comment>
    <comment ref="AA112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18-20 de junio -BUENAVEN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09</xdr:row>
                <xdr:rowOff>24</xdr:rowOff>
              </xdr:from>
              <xdr:to>
                <xdr:col>32</xdr:col>
                <xdr:colOff>25</xdr:colOff>
                <xdr:row>112</xdr:row>
                <xdr:rowOff>5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10</xdr:row>
                <xdr:rowOff>24</xdr:rowOff>
              </xdr:from>
              <xdr:to>
                <xdr:col>32</xdr:col>
                <xdr:colOff>25</xdr:colOff>
                <xdr:row>113</xdr:row>
                <xdr:rowOff>5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13"/>
            <color rgb="FF000000"/>
            <rFont val="Tahoma"/>
            <family val="0"/>
            <charset val="1"/>
          </rPr>
          <t xml:space="preserve">Oscar Fernando Castaneda Monsalve:
</t>
        </r>
        <r>
          <rPr>
            <sz val="13"/>
            <color rgb="FF000000"/>
            <rFont val="Tahoma"/>
            <family val="0"/>
            <charset val="1"/>
          </rPr>
          <t xml:space="preserve">FALTA DE INSU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14</xdr:rowOff>
              </xdr:from>
              <xdr:to>
                <xdr:col>36</xdr:col>
                <xdr:colOff>1</xdr:colOff>
                <xdr:row>38</xdr:row>
                <xdr:rowOff>27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13"/>
            <color rgb="FF000000"/>
            <rFont val="Tahoma"/>
            <family val="0"/>
            <charset val="1"/>
          </rPr>
          <t xml:space="preserve">Oscar Fernando Castaneda Monsalve:
</t>
        </r>
        <r>
          <rPr>
            <sz val="13"/>
            <color rgb="FF000000"/>
            <rFont val="Tahoma"/>
            <family val="0"/>
            <charset val="1"/>
          </rPr>
          <t xml:space="preserve">NO SE HAN ADQUIRIDO E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19</xdr:rowOff>
              </xdr:from>
              <xdr:to>
                <xdr:col>36</xdr:col>
                <xdr:colOff>1</xdr:colOff>
                <xdr:row>40</xdr:row>
                <xdr:rowOff>23</xdr:rowOff>
              </xdr:to>
            </anchor>
          </commentPr>
        </mc:Choice>
        <mc:Fallback/>
      </mc:AlternateContent>
    </comment>
    <comment ref="AB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10</xdr:row>
                <xdr:rowOff>24</xdr:rowOff>
              </xdr:from>
              <xdr:to>
                <xdr:col>34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AC110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Del 11 al 13 P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8</xdr:row>
                <xdr:rowOff>6</xdr:rowOff>
              </xdr:from>
              <xdr:to>
                <xdr:col>35</xdr:col>
                <xdr:colOff>1</xdr:colOff>
                <xdr:row>111</xdr:row>
                <xdr:rowOff>1</xdr:rowOff>
              </xdr:to>
            </anchor>
          </commentPr>
        </mc:Choice>
        <mc:Fallback/>
      </mc:AlternateContent>
    </comment>
    <comment ref="AC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10</xdr:row>
                <xdr:rowOff>24</xdr:rowOff>
              </xdr:from>
              <xdr:to>
                <xdr:col>35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AD110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Del 13 al 15 IP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08</xdr:row>
                <xdr:rowOff>6</xdr:rowOff>
              </xdr:from>
              <xdr:to>
                <xdr:col>36</xdr:col>
                <xdr:colOff>1</xdr:colOff>
                <xdr:row>111</xdr:row>
                <xdr:rowOff>1</xdr:rowOff>
              </xdr:to>
            </anchor>
          </commentPr>
        </mc:Choice>
        <mc:Fallback/>
      </mc:AlternateContent>
    </comment>
    <comment ref="AD111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Del 11 al 13 Julio - BUENAVEN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08</xdr:row>
                <xdr:rowOff>32</xdr:rowOff>
              </xdr:from>
              <xdr:to>
                <xdr:col>36</xdr:col>
                <xdr:colOff>1</xdr:colOff>
                <xdr:row>111</xdr:row>
                <xdr:rowOff>14</xdr:rowOff>
              </xdr:to>
            </anchor>
          </commentPr>
        </mc:Choice>
        <mc:Fallback/>
      </mc:AlternateContent>
    </comment>
    <comment ref="AD112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15 Y 16 Julio - TUMA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09</xdr:row>
                <xdr:rowOff>24</xdr:rowOff>
              </xdr:from>
              <xdr:to>
                <xdr:col>36</xdr:col>
                <xdr:colOff>1</xdr:colOff>
                <xdr:row>112</xdr:row>
                <xdr:rowOff>5</xdr:rowOff>
              </xdr:to>
            </anchor>
          </commentPr>
        </mc:Choice>
        <mc:Fallback/>
      </mc:AlternateContent>
    </comment>
    <comment ref="AD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10</xdr:row>
                <xdr:rowOff>24</xdr:rowOff>
              </xdr:from>
              <xdr:to>
                <xdr:col>36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Simulacro de emergencias med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7</xdr:row>
                <xdr:rowOff>51</xdr:rowOff>
              </xdr:from>
              <xdr:to>
                <xdr:col>37</xdr:col>
                <xdr:colOff>1</xdr:colOff>
                <xdr:row>58</xdr:row>
                <xdr:rowOff>69</xdr:rowOff>
              </xdr:to>
            </anchor>
          </commentPr>
        </mc:Choice>
        <mc:Fallback/>
      </mc:AlternateContent>
    </comment>
    <comment ref="AE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10</xdr:row>
                <xdr:rowOff>24</xdr:rowOff>
              </xdr:from>
              <xdr:to>
                <xdr:col>37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AF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stavo Adolfo Taborda Osorio:
</t>
        </r>
        <r>
          <rPr>
            <sz val="9"/>
            <color rgb="FF000000"/>
            <rFont val="Tahoma"/>
            <family val="0"/>
            <charset val="1"/>
          </rPr>
          <t xml:space="preserve">29,30,31 JULIO BUENAVEN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9</xdr:row>
                <xdr:rowOff>19</xdr:rowOff>
              </xdr:from>
              <xdr:to>
                <xdr:col>38</xdr:col>
                <xdr:colOff>6</xdr:colOff>
                <xdr:row>112</xdr:row>
                <xdr:rowOff>4</xdr:rowOff>
              </xdr:to>
            </anchor>
          </commentPr>
        </mc:Choice>
        <mc:Fallback/>
      </mc:AlternateContent>
    </comment>
    <comment ref="AF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10</xdr:row>
                <xdr:rowOff>24</xdr:rowOff>
              </xdr:from>
              <xdr:to>
                <xdr:col>38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AG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stavo Adolfo Taborda Osorio:
</t>
        </r>
        <r>
          <rPr>
            <sz val="9"/>
            <color rgb="FF000000"/>
            <rFont val="Tahoma"/>
            <family val="0"/>
            <charset val="1"/>
          </rPr>
          <t xml:space="preserve">ENVIADO EL CORREO 1/08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49</xdr:row>
                <xdr:rowOff>40</xdr:rowOff>
              </xdr:from>
              <xdr:to>
                <xdr:col>39</xdr:col>
                <xdr:colOff>6</xdr:colOff>
                <xdr:row>51</xdr:row>
                <xdr:rowOff>7</xdr:rowOff>
              </xdr:to>
            </anchor>
          </commentPr>
        </mc:Choice>
        <mc:Fallback/>
      </mc:AlternateContent>
    </comment>
    <comment ref="AG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0</xdr:row>
                <xdr:rowOff>24</xdr:rowOff>
              </xdr:from>
              <xdr:to>
                <xdr:col>39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AH110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Del 9 al 11 ARM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08</xdr:row>
                <xdr:rowOff>6</xdr:rowOff>
              </xdr:from>
              <xdr:to>
                <xdr:col>40</xdr:col>
                <xdr:colOff>1</xdr:colOff>
                <xdr:row>111</xdr:row>
                <xdr:rowOff>1</xdr:rowOff>
              </xdr:to>
            </anchor>
          </commentPr>
        </mc:Choice>
        <mc:Fallback/>
      </mc:AlternateContent>
    </comment>
    <comment ref="AH111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8 al 11 Agosto - PERE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08</xdr:row>
                <xdr:rowOff>32</xdr:rowOff>
              </xdr:from>
              <xdr:to>
                <xdr:col>40</xdr:col>
                <xdr:colOff>1</xdr:colOff>
                <xdr:row>111</xdr:row>
                <xdr:rowOff>14</xdr:rowOff>
              </xdr:to>
            </anchor>
          </commentPr>
        </mc:Choice>
        <mc:Fallback/>
      </mc:AlternateContent>
    </comment>
    <comment ref="AH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10</xdr:row>
                <xdr:rowOff>24</xdr:rowOff>
              </xdr:from>
              <xdr:to>
                <xdr:col>40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AI6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programar capacit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1</xdr:row>
                <xdr:rowOff>46</xdr:rowOff>
              </xdr:from>
              <xdr:to>
                <xdr:col>41</xdr:col>
                <xdr:colOff>6</xdr:colOff>
                <xdr:row>62</xdr:row>
                <xdr:rowOff>69</xdr:rowOff>
              </xdr:to>
            </anchor>
          </commentPr>
        </mc:Choice>
        <mc:Fallback/>
      </mc:AlternateContent>
    </comment>
    <comment ref="AI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stavo Adolfo Taborda Osorio:
</t>
        </r>
        <r>
          <rPr>
            <sz val="9"/>
            <color rgb="FF000000"/>
            <rFont val="Tahoma"/>
            <family val="0"/>
            <charset val="1"/>
          </rPr>
          <t xml:space="preserve">PENDEINTE DEFINICION PROGRAMA NIVEL NACIONAL A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98</xdr:row>
                <xdr:rowOff>29</xdr:rowOff>
              </xdr:from>
              <xdr:to>
                <xdr:col>41</xdr:col>
                <xdr:colOff>6</xdr:colOff>
                <xdr:row>100</xdr:row>
                <xdr:rowOff>27</xdr:rowOff>
              </xdr:to>
            </anchor>
          </commentPr>
        </mc:Choice>
        <mc:Fallback/>
      </mc:AlternateContent>
    </comment>
    <comment ref="AI112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19 Y 20 de Agosto -  POPA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09</xdr:row>
                <xdr:rowOff>24</xdr:rowOff>
              </xdr:from>
              <xdr:to>
                <xdr:col>41</xdr:col>
                <xdr:colOff>1</xdr:colOff>
                <xdr:row>112</xdr:row>
                <xdr:rowOff>5</xdr:rowOff>
              </xdr:to>
            </anchor>
          </commentPr>
        </mc:Choice>
        <mc:Fallback/>
      </mc:AlternateContent>
    </comment>
    <comment ref="AI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10</xdr:row>
                <xdr:rowOff>24</xdr:rowOff>
              </xdr:from>
              <xdr:to>
                <xdr:col>41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AJ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stavo Adolfo Taborda OsoSE REALIZO POR PARTE DE ARL BOG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99</xdr:row>
                <xdr:rowOff>31</xdr:rowOff>
              </xdr:from>
              <xdr:to>
                <xdr:col>42</xdr:col>
                <xdr:colOff>6</xdr:colOff>
                <xdr:row>101</xdr:row>
                <xdr:rowOff>20</xdr:rowOff>
              </xdr:to>
            </anchor>
          </commentPr>
        </mc:Choice>
        <mc:Fallback/>
      </mc:AlternateContent>
    </comment>
    <comment ref="AJ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stavo Adolfo Taborda Osorio:
</t>
        </r>
        <r>
          <rPr>
            <sz val="9"/>
            <color rgb="FF000000"/>
            <rFont val="Tahoma"/>
            <family val="0"/>
            <charset val="1"/>
          </rPr>
          <t xml:space="preserve">Se realizo campañas y socializacion via correo por presencialidad de los funcio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02</xdr:row>
                <xdr:rowOff>57</xdr:rowOff>
              </xdr:from>
              <xdr:to>
                <xdr:col>42</xdr:col>
                <xdr:colOff>6</xdr:colOff>
                <xdr:row>104</xdr:row>
                <xdr:rowOff>19</xdr:rowOff>
              </xdr:to>
            </anchor>
          </commentPr>
        </mc:Choice>
        <mc:Fallback/>
      </mc:AlternateContent>
    </comment>
    <comment ref="AJ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stavo Adolfo Taborda Osorio:
</t>
        </r>
        <r>
          <rPr>
            <sz val="9"/>
            <color rgb="FF000000"/>
            <rFont val="Tahoma"/>
            <family val="0"/>
            <charset val="1"/>
          </rPr>
          <t xml:space="preserve">26 Y 27 TUMA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09</xdr:row>
                <xdr:rowOff>19</xdr:rowOff>
              </xdr:from>
              <xdr:to>
                <xdr:col>42</xdr:col>
                <xdr:colOff>6</xdr:colOff>
                <xdr:row>112</xdr:row>
                <xdr:rowOff>4</xdr:rowOff>
              </xdr:to>
            </anchor>
          </commentPr>
        </mc:Choice>
        <mc:Fallback/>
      </mc:AlternateContent>
    </comment>
    <comment ref="AJ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10</xdr:row>
                <xdr:rowOff>24</xdr:rowOff>
              </xdr:from>
              <xdr:to>
                <xdr:col>42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AK111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5 y 6 Sep. - Cartago y Tulua VIRTU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08</xdr:row>
                <xdr:rowOff>32</xdr:rowOff>
              </xdr:from>
              <xdr:to>
                <xdr:col>43</xdr:col>
                <xdr:colOff>1</xdr:colOff>
                <xdr:row>111</xdr:row>
                <xdr:rowOff>14</xdr:rowOff>
              </xdr:to>
            </anchor>
          </commentPr>
        </mc:Choice>
        <mc:Fallback/>
      </mc:AlternateContent>
    </comment>
    <comment ref="AK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10</xdr:row>
                <xdr:rowOff>24</xdr:rowOff>
              </xdr:from>
              <xdr:to>
                <xdr:col>43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AL110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Del 13 al 15 POPA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08</xdr:row>
                <xdr:rowOff>6</xdr:rowOff>
              </xdr:from>
              <xdr:to>
                <xdr:col>44</xdr:col>
                <xdr:colOff>1</xdr:colOff>
                <xdr:row>111</xdr:row>
                <xdr:rowOff>1</xdr:rowOff>
              </xdr:to>
            </anchor>
          </commentPr>
        </mc:Choice>
        <mc:Fallback/>
      </mc:AlternateContent>
    </comment>
    <comment ref="AL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10</xdr:row>
                <xdr:rowOff>24</xdr:rowOff>
              </xdr:from>
              <xdr:to>
                <xdr:col>44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AM112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23  y 24 Septiembre - GUA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09</xdr:row>
                <xdr:rowOff>24</xdr:rowOff>
              </xdr:from>
              <xdr:to>
                <xdr:col>45</xdr:col>
                <xdr:colOff>1</xdr:colOff>
                <xdr:row>112</xdr:row>
                <xdr:rowOff>5</xdr:rowOff>
              </xdr:to>
            </anchor>
          </commentPr>
        </mc:Choice>
        <mc:Fallback/>
      </mc:AlternateContent>
    </comment>
    <comment ref="AM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10</xdr:row>
                <xdr:rowOff>24</xdr:rowOff>
              </xdr:from>
              <xdr:to>
                <xdr:col>45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AN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stavo Adolfo Taborda Osorio:
</t>
        </r>
        <r>
          <rPr>
            <sz val="9"/>
            <color rgb="FF000000"/>
            <rFont val="Tahoma"/>
            <family val="0"/>
            <charset val="1"/>
          </rPr>
          <t xml:space="preserve">no se realizaron por falta de entrega de E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05</xdr:row>
                <xdr:rowOff>36</xdr:rowOff>
              </xdr:from>
              <xdr:to>
                <xdr:col>46</xdr:col>
                <xdr:colOff>6</xdr:colOff>
                <xdr:row>108</xdr:row>
                <xdr:rowOff>9</xdr:rowOff>
              </xdr:to>
            </anchor>
          </commentPr>
        </mc:Choice>
        <mc:Fallback/>
      </mc:AlternateContent>
    </comment>
    <comment ref="AN110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DEL 28 AL 30 CART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08</xdr:row>
                <xdr:rowOff>6</xdr:rowOff>
              </xdr:from>
              <xdr:to>
                <xdr:col>46</xdr:col>
                <xdr:colOff>1</xdr:colOff>
                <xdr:row>111</xdr:row>
                <xdr:rowOff>1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10</xdr:row>
                <xdr:rowOff>24</xdr:rowOff>
              </xdr:from>
              <xdr:to>
                <xdr:col>46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AO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10</xdr:row>
                <xdr:rowOff>24</xdr:rowOff>
              </xdr:from>
              <xdr:to>
                <xdr:col>47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AP110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DEL 12 AL 14 EST. SANTAR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108</xdr:row>
                <xdr:rowOff>6</xdr:rowOff>
              </xdr:from>
              <xdr:to>
                <xdr:col>48</xdr:col>
                <xdr:colOff>1</xdr:colOff>
                <xdr:row>111</xdr:row>
                <xdr:rowOff>1</xdr:rowOff>
              </xdr:to>
            </anchor>
          </commentPr>
        </mc:Choice>
        <mc:Fallback/>
      </mc:AlternateContent>
    </comment>
    <comment ref="AP111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del 10 al 14 Octubre - ARM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108</xdr:row>
                <xdr:rowOff>32</xdr:rowOff>
              </xdr:from>
              <xdr:to>
                <xdr:col>48</xdr:col>
                <xdr:colOff>1</xdr:colOff>
                <xdr:row>111</xdr:row>
                <xdr:rowOff>14</xdr:rowOff>
              </xdr:to>
            </anchor>
          </commentPr>
        </mc:Choice>
        <mc:Fallback/>
      </mc:AlternateContent>
    </comment>
    <comment ref="AP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stavo Adolfo Taborda Osorio:
</t>
        </r>
        <r>
          <rPr>
            <sz val="9"/>
            <color rgb="FF000000"/>
            <rFont val="Tahoma"/>
            <family val="0"/>
            <charset val="1"/>
          </rPr>
          <t xml:space="preserve">VISITA POPAYAN DESDE EL 13 al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109</xdr:row>
                <xdr:rowOff>19</xdr:rowOff>
              </xdr:from>
              <xdr:to>
                <xdr:col>48</xdr:col>
                <xdr:colOff>6</xdr:colOff>
                <xdr:row>112</xdr:row>
                <xdr:rowOff>4</xdr:rowOff>
              </xdr:to>
            </anchor>
          </commentPr>
        </mc:Choice>
        <mc:Fallback/>
      </mc:AlternateContent>
    </comment>
    <comment ref="AP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110</xdr:row>
                <xdr:rowOff>24</xdr:rowOff>
              </xdr:from>
              <xdr:to>
                <xdr:col>48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AQ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stavo Adolfo Taborda Osorio:
</t>
        </r>
        <r>
          <rPr>
            <sz val="9"/>
            <color rgb="FF000000"/>
            <rFont val="Tahoma"/>
            <family val="0"/>
            <charset val="1"/>
          </rPr>
          <t xml:space="preserve">PASTO E IP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07</xdr:row>
                <xdr:rowOff>25</xdr:rowOff>
              </xdr:from>
              <xdr:to>
                <xdr:col>49</xdr:col>
                <xdr:colOff>6</xdr:colOff>
                <xdr:row>110</xdr:row>
                <xdr:rowOff>4</xdr:rowOff>
              </xdr:to>
            </anchor>
          </commentPr>
        </mc:Choice>
        <mc:Fallback/>
      </mc:AlternateContent>
    </comment>
    <comment ref="AQ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stavo Adolfo Taborda Osorio:
</t>
        </r>
        <r>
          <rPr>
            <sz val="9"/>
            <color rgb="FF000000"/>
            <rFont val="Tahoma"/>
            <family val="0"/>
            <charset val="1"/>
          </rPr>
          <t xml:space="preserve">14 AL 17 PERE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09</xdr:row>
                <xdr:rowOff>19</xdr:rowOff>
              </xdr:from>
              <xdr:to>
                <xdr:col>49</xdr:col>
                <xdr:colOff>6</xdr:colOff>
                <xdr:row>112</xdr:row>
                <xdr:rowOff>4</xdr:rowOff>
              </xdr:to>
            </anchor>
          </commentPr>
        </mc:Choice>
        <mc:Fallback/>
      </mc:AlternateContent>
    </comment>
    <comment ref="AQ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10</xdr:row>
                <xdr:rowOff>24</xdr:rowOff>
              </xdr:from>
              <xdr:to>
                <xdr:col>49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AR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stavo Adolfo Taborda Osorio:
</t>
        </r>
        <r>
          <rPr>
            <sz val="9"/>
            <color rgb="FF000000"/>
            <rFont val="Tahoma"/>
            <family val="0"/>
            <charset val="1"/>
          </rPr>
          <t xml:space="preserve">VISITA PEREIRA DEL 25 AL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09</xdr:row>
                <xdr:rowOff>19</xdr:rowOff>
              </xdr:from>
              <xdr:to>
                <xdr:col>50</xdr:col>
                <xdr:colOff>6</xdr:colOff>
                <xdr:row>112</xdr:row>
                <xdr:rowOff>4</xdr:rowOff>
              </xdr:to>
            </anchor>
          </commentPr>
        </mc:Choice>
        <mc:Fallback/>
      </mc:AlternateContent>
    </comment>
    <comment ref="AR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0</xdr:row>
                <xdr:rowOff>24</xdr:rowOff>
              </xdr:from>
              <xdr:to>
                <xdr:col>50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AS110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Del 2 al 4 MERCAD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08</xdr:row>
                <xdr:rowOff>6</xdr:rowOff>
              </xdr:from>
              <xdr:to>
                <xdr:col>51</xdr:col>
                <xdr:colOff>1</xdr:colOff>
                <xdr:row>111</xdr:row>
                <xdr:rowOff>1</xdr:rowOff>
              </xdr:to>
            </anchor>
          </commentPr>
        </mc:Choice>
        <mc:Fallback/>
      </mc:AlternateContent>
    </comment>
    <comment ref="AS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stavo Adolfo Taborda Osorio:
</t>
        </r>
        <r>
          <rPr>
            <sz val="9"/>
            <color rgb="FF000000"/>
            <rFont val="Tahoma"/>
            <family val="0"/>
            <charset val="1"/>
          </rPr>
          <t xml:space="preserve">VISITA A GUAPI DEL 3 AL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09</xdr:row>
                <xdr:rowOff>19</xdr:rowOff>
              </xdr:from>
              <xdr:to>
                <xdr:col>51</xdr:col>
                <xdr:colOff>6</xdr:colOff>
                <xdr:row>112</xdr:row>
                <xdr:rowOff>4</xdr:rowOff>
              </xdr:to>
            </anchor>
          </commentPr>
        </mc:Choice>
        <mc:Fallback/>
      </mc:AlternateContent>
    </comment>
    <comment ref="AS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10</xdr:row>
                <xdr:rowOff>24</xdr:rowOff>
              </xdr:from>
              <xdr:to>
                <xdr:col>51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10</xdr:row>
                <xdr:rowOff>24</xdr:rowOff>
              </xdr:from>
              <xdr:to>
                <xdr:col>52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AU110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Del 22 al 24 SANTANA EST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08</xdr:row>
                <xdr:rowOff>6</xdr:rowOff>
              </xdr:from>
              <xdr:to>
                <xdr:col>52</xdr:col>
                <xdr:colOff>31</xdr:colOff>
                <xdr:row>111</xdr:row>
                <xdr:rowOff>1</xdr:rowOff>
              </xdr:to>
            </anchor>
          </commentPr>
        </mc:Choice>
        <mc:Fallback/>
      </mc:AlternateContent>
    </comment>
    <comment ref="AU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stavo Adolfo Taborda Osorio:
</t>
        </r>
        <r>
          <rPr>
            <sz val="9"/>
            <color rgb="FF000000"/>
            <rFont val="Tahoma"/>
            <family val="0"/>
            <charset val="1"/>
          </rPr>
          <t xml:space="preserve">VISITA TUMACO DEL 17 AL 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09</xdr:row>
                <xdr:rowOff>19</xdr:rowOff>
              </xdr:from>
              <xdr:to>
                <xdr:col>52</xdr:col>
                <xdr:colOff>33</xdr:colOff>
                <xdr:row>112</xdr:row>
                <xdr:rowOff>4</xdr:rowOff>
              </xdr:to>
            </anchor>
          </commentPr>
        </mc:Choice>
        <mc:Fallback/>
      </mc:AlternateContent>
    </comment>
    <comment ref="AU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10</xdr:row>
                <xdr:rowOff>24</xdr:rowOff>
              </xdr:from>
              <xdr:to>
                <xdr:col>52</xdr:col>
                <xdr:colOff>31</xdr:colOff>
                <xdr:row>113</xdr:row>
                <xdr:rowOff>5</xdr:rowOff>
              </xdr:to>
            </anchor>
          </commentPr>
        </mc:Choice>
        <mc:Fallback/>
      </mc:AlternateContent>
    </comment>
    <comment ref="AV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stavo Adolfo Taborda Osorio:
</t>
        </r>
        <r>
          <rPr>
            <sz val="9"/>
            <color rgb="FF000000"/>
            <rFont val="Tahoma"/>
            <family val="0"/>
            <charset val="1"/>
          </rPr>
          <t xml:space="preserve">no se cuenta con insu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67</xdr:row>
                <xdr:rowOff>17</xdr:rowOff>
              </xdr:from>
              <xdr:to>
                <xdr:col>52</xdr:col>
                <xdr:colOff>60</xdr:colOff>
                <xdr:row>69</xdr:row>
                <xdr:rowOff>13</xdr:rowOff>
              </xdr:to>
            </anchor>
          </commentPr>
        </mc:Choice>
        <mc:Fallback/>
      </mc:AlternateContent>
    </comment>
    <comment ref="AV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stavo Adolfo Taborda Osorio:
</t>
        </r>
        <r>
          <rPr>
            <sz val="9"/>
            <color rgb="FF000000"/>
            <rFont val="Tahoma"/>
            <family val="0"/>
            <charset val="1"/>
          </rPr>
          <t xml:space="preserve">EN CALI RECIBIERON CAPACITACION DE EP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05</xdr:row>
                <xdr:rowOff>36</xdr:rowOff>
              </xdr:from>
              <xdr:to>
                <xdr:col>52</xdr:col>
                <xdr:colOff>60</xdr:colOff>
                <xdr:row>108</xdr:row>
                <xdr:rowOff>9</xdr:rowOff>
              </xdr:to>
            </anchor>
          </commentPr>
        </mc:Choice>
        <mc:Fallback/>
      </mc:AlternateContent>
    </comment>
    <comment ref="AV113" authorId="0">
      <text>
        <r>
          <rPr>
            <b val="true"/>
            <sz val="9"/>
            <color rgb="FF000000"/>
            <rFont val="Tahoma"/>
            <family val="2"/>
          </rPr>
          <t xml:space="preserve">Gustavo Adolfo Taborda Osorio:
</t>
        </r>
        <r>
          <rPr>
            <sz val="9"/>
            <color rgb="FF000000"/>
            <rFont val="Tahoma"/>
            <family val="2"/>
          </rPr>
          <t xml:space="preserve">MARTES, MIERCOLES Y JUEVES DE 3:30 A 5:30 P.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10</xdr:row>
                <xdr:rowOff>24</xdr:rowOff>
              </xdr:from>
              <xdr:to>
                <xdr:col>52</xdr:col>
                <xdr:colOff>57</xdr:colOff>
                <xdr:row>1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9" uniqueCount="272">
  <si>
    <t xml:space="preserve">FORMATO</t>
  </si>
  <si>
    <t xml:space="preserve">PLAN DE TRABAJO ANUAL DEL SISTEMA DE GESTIÓN DE LA SEGURIDAD Y SALUD EN EL TRABAJO</t>
  </si>
  <si>
    <t xml:space="preserve">Principio de Procedencia:
1405,439</t>
  </si>
  <si>
    <t xml:space="preserve">CENTRO DE TRABAJO (Aeropuerto Alfonso Bonilla Aragón. </t>
  </si>
  <si>
    <t xml:space="preserve">REGIONAL OCCIDENTE</t>
  </si>
  <si>
    <t xml:space="preserve">FECHA: </t>
  </si>
  <si>
    <t xml:space="preserve">OBJETIVOS </t>
  </si>
  <si>
    <t xml:space="preserve">METAS </t>
  </si>
  <si>
    <t xml:space="preserve">ESTRATEGIAS</t>
  </si>
  <si>
    <t xml:space="preserve">RECURSOS</t>
  </si>
  <si>
    <t xml:space="preserve">Mantener al trabajador en las mejores condiciones de Seguridad y salud ocupacional en el trabajo, desarrollando las intervenciones requeridas de acuerdo con los diagnósticos integrales encontrados y la identificación de peligros y valoración los riesgos.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Reducir el resultado del ILI vigencia 2021, minimo en un 5 %
</t>
    </r>
    <r>
      <rPr>
        <b val="true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Desarrollar minimo el 90 % del plan de trabajo del sistema de gestión de seguridad y salud en el trabajo.
</t>
    </r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Realizar intervención y seguimiento a las enfermedades profesionales reconocidas.
</t>
    </r>
    <r>
      <rPr>
        <b val="true"/>
        <sz val="10"/>
        <rFont val="Arial"/>
        <family val="2"/>
      </rPr>
      <t xml:space="preserve">4.</t>
    </r>
    <r>
      <rPr>
        <sz val="10"/>
        <rFont val="Arial"/>
        <family val="2"/>
      </rPr>
      <t xml:space="preserve"> Realizar el cierre del 90 % de los hallazgos pendientes de auditorias anteriores.
5, dar cierre minimo al 40% del plan de accion establecido en las inspecciones 
</t>
    </r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Implementar permanentemente acciones preventivas y correctivas que sensibilicen al funcionario en pro de una cultura de autocuidado. 
1.2 Fomentar al interior de la entidad la cultura de identificación de peligros, valoración de riesgos y derterminación de controles. 
1.3 Fortalecer a traves de intervenciones y capacitaciones el programas de desplazamiento seguro de funcionarios, logrando disminuir el indice de accidentalidad en desplazamientos.
1.4 Fomentar el no uso de sustancias psicoactivas en el lugar de trabajo, a traves de mensajes y tips cortos a todos los funcionairios. 
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Seguimiento a las gestiones pertinentes para lograr el cumplimiento al plan de trabajo anual.
</t>
    </r>
    <r>
      <rPr>
        <b val="true"/>
        <sz val="10"/>
        <rFont val="Arial"/>
        <family val="2"/>
      </rPr>
      <t xml:space="preserve">
3.</t>
    </r>
    <r>
      <rPr>
        <sz val="10"/>
        <rFont val="Arial"/>
        <family val="2"/>
      </rPr>
      <t xml:space="preserve"> Seguimiento permanente a los programas de vigilancia epidemiólogica de Riesgo Psicosocial y musculo esqueletico, en aras de efectuar las intervenciones que se requieran a corde al alcance de la regional y recomendaciones medicas.
</t>
    </r>
    <r>
      <rPr>
        <b val="true"/>
        <sz val="10"/>
        <rFont val="Arial"/>
        <family val="2"/>
      </rPr>
      <t xml:space="preserve">
4 y 5.</t>
    </r>
    <r>
      <rPr>
        <sz val="10"/>
        <rFont val="Arial"/>
        <family val="2"/>
      </rPr>
      <t xml:space="preserve"> Seguimiento periodico a cada uno de los hallazgos registrados en el sistema, implementando los plandes de acción correspondientes. </t>
    </r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Presupuesto anual de $ . 
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La Unidad Administrativa Especial de Aeronáutica Civil Regional Valle cuenta con 4 funcionarios, con dedicación de tiempo completo, los cuales tienen la siguiente formacion: Especialistas, profesionales, y tecnicos.  Los cuales conforman un Equipo interdisciplinario de Seguridad y Salud en el Trabajo. así mismo se cuenta con el acompañamiento y Asesoria de la ARL 
</t>
    </r>
    <r>
      <rPr>
        <b val="true"/>
        <sz val="10"/>
        <rFont val="Arial"/>
        <family val="2"/>
      </rPr>
      <t xml:space="preserve">3. </t>
    </r>
    <r>
      <rPr>
        <sz val="10"/>
        <rFont val="Arial"/>
        <family val="2"/>
      </rPr>
      <t xml:space="preserve">La regional dispone de un espacio físico adecuado para el desarrollo de las diferentes actividades que conforman el sistema de gestión, equipos de oficina, consultorio entre otros.
</t>
    </r>
  </si>
  <si>
    <t xml:space="preserve">Ejecutar los recursos asignados para la implementación y mantenimiento del Sistema de gestión de la Seguridad y salud en el trabajo, dando cumplimiento a la normatividad legal vigente y de otra índole.</t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Ejecutar el 100 % del presupuesto asignado, acorde a las necesidades del SG SST en la regional y aeropuertos que la conforman</t>
    </r>
  </si>
  <si>
    <t xml:space="preserve">1. Identificar las necesidades en los aeropuertos, y realizar oportunamente los estudios previos y procesos de contratación.</t>
  </si>
  <si>
    <t xml:space="preserve">Lograr la participación activa de los servidores públicos y contratistas en el desarrollo de los diferentes subprogramas del Sistema de gestion de la Srguridad y Salud en el trabajo. 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Lograr la participacion activa de los servidores, en las capacitacionese intervenciones a realizar, con un porcentaje minimo de participacion del 80%. 
</t>
    </r>
  </si>
  <si>
    <t xml:space="preserve">1. Coordinar las actividades de capacitacion, promocion y prevencion con los coordiandores de grupo y darlas a conocer a los funcionarios de manera anticipada. </t>
  </si>
  <si>
    <t xml:space="preserve">CRONOGRAMA DE ACTIVIDADES DEL SISTEMA DE GESTIÓN DE LA SEGURIDAD Y SALUD EN EL TRABAJO</t>
  </si>
  <si>
    <t xml:space="preserve">ACTIVIDAD</t>
  </si>
  <si>
    <t xml:space="preserve">RESPONSABLE</t>
  </si>
  <si>
    <t xml:space="preserve">DIRIGIDO A:</t>
  </si>
  <si>
    <t xml:space="preserve">N° Traba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UMERO DE HORAS </t>
  </si>
  <si>
    <t xml:space="preserve">1. SISTEMA DE GESTIÓN DE LA SEGURIDAD Y SALUD EN EL TRABAJO - Divulgacion de la Politica y objetivos </t>
  </si>
  <si>
    <t xml:space="preserve">Elaboración de plan de trabajo de actividades 2022</t>
  </si>
  <si>
    <t xml:space="preserve">SG SST </t>
  </si>
  <si>
    <t xml:space="preserve">Gestión del Sistema de la Seguridad y salud en el trabajo. Direccion Regional, Coordinaciones de Grupo , Copasst, Gestores de Proceso.</t>
  </si>
  <si>
    <t xml:space="preserve">E</t>
  </si>
  <si>
    <t xml:space="preserve">Entrega de  Informes   de Gestión  cada tres meses  (5 primeros días)</t>
  </si>
  <si>
    <t xml:space="preserve">Gestión del Sistema de la Seguridad y salud en el trabajo. Direccion Regional, Coordinaciones de Grupo , Copasst, Gestores de Proceso Y Nivel central </t>
  </si>
  <si>
    <t xml:space="preserve">REVISIÓN GERENCIAL del sistema de gestión de la  seguridad y salud  en el trabajo 2021. (frecuencia anual)</t>
  </si>
  <si>
    <t xml:space="preserve">SG SST</t>
  </si>
  <si>
    <t xml:space="preserve">Implementar de acuerdo con los requerimientos del Decreto 1072, todos los planes de mejoramiento tendientes a la implementación del Sistema de Gestión de seguridad y salud en el trabajo.</t>
  </si>
  <si>
    <t xml:space="preserve">Seguimiento No conformidades</t>
  </si>
  <si>
    <t xml:space="preserve">Reuniones de  Comité Paritario  SST.</t>
  </si>
  <si>
    <t xml:space="preserve">COPASST</t>
  </si>
  <si>
    <t xml:space="preserve">Sistema de Gestion seguridad y salud en el trabajo y funcionarios en general </t>
  </si>
  <si>
    <t xml:space="preserve">Reuniones del comité de convivencia </t>
  </si>
  <si>
    <t xml:space="preserve">Comité de convivencia </t>
  </si>
  <si>
    <t xml:space="preserve">Sistema de Gestion seguridad y salud en el trabajo. </t>
  </si>
  <si>
    <t xml:space="preserve">Evaluación del cumplimiento de los estandares minimos en Seguridad y Salud en el Trabajo de acuerdo a la Resolucion 0312 de 2019.</t>
  </si>
  <si>
    <t xml:space="preserve">2. HIGIENE Y SEGURIDAD INDUSTRIAL</t>
  </si>
  <si>
    <r>
      <rPr>
        <sz val="10"/>
        <rFont val="Arial"/>
        <family val="2"/>
      </rPr>
      <t xml:space="preserve">Actualización matriz de Identificación de peligros, valoración de riesgos y determinación de controles i</t>
    </r>
    <r>
      <rPr>
        <u val="single"/>
        <sz val="10"/>
        <rFont val="Arial"/>
        <family val="2"/>
      </rPr>
      <t xml:space="preserve">nstalaciones Aerocivil Aeropuerto Alfonso Bonilla Aragon. (2022)</t>
    </r>
  </si>
  <si>
    <t xml:space="preserve">SG SST y ARL</t>
  </si>
  <si>
    <t xml:space="preserve">Gestión del Sistema de la Seguridad y salud en el trabajo. Direccion Regional, Coordinaciones de Grupo , Copasst, Gestores de Proceso, Grupo de Seguridad y Salud en el trabajo</t>
  </si>
  <si>
    <t xml:space="preserve">Investigacion de accidentes de trabajo y enfermedades laborales (SEGÚN REQUERIMIENTOS)</t>
  </si>
  <si>
    <t xml:space="preserve">COPASST - SST - JEFES DE AREA.</t>
  </si>
  <si>
    <t xml:space="preserve">Realizacion de inventario de sustancias quimicas almacenadas en las areas de la entidad en la cabecera regional valle (almacen, SEI, soporte tecnico) lo anterior de acuerdo a la resolucion 773 de 2021.</t>
  </si>
  <si>
    <t xml:space="preserve">Funcionarios en general</t>
  </si>
  <si>
    <t xml:space="preserve">Divulgacion de la Matriz de Identificacion de Peligros, Valoracion de Riesgos y Determinacion de controles.</t>
  </si>
  <si>
    <t xml:space="preserve">Gestión del Sistema de la Seguridad y salud en el trabajo. Direccion Regional, Coordinaciones de Grupo , Copasst, Gestores de Proceso, Grupo de Seguridad y Salud en el trabajo y Brigada de emergencias</t>
  </si>
  <si>
    <t xml:space="preserve">R</t>
  </si>
  <si>
    <t xml:space="preserve">Seguimiento a la matriz de Identificación de peligros, valoración de riesgos y determinación de controles </t>
  </si>
  <si>
    <t xml:space="preserve">Actualizacion de las estadísticas y seguimiento de  accidentes laborales</t>
  </si>
  <si>
    <t xml:space="preserve">Sistema de gestión Seguridad y Salud en el trabajo</t>
  </si>
  <si>
    <t xml:space="preserve">Actualización base de datos reportes de condiciones peligrosas actos inseguros e incidentes y gestion del cambio.</t>
  </si>
  <si>
    <t xml:space="preserve">Revisión de la documentación y asesoría  clausula de Seguridad industrial para contratistas ( según requerimiento), se programa una vez, para cubrir las necesidades que se presenten en el mismo. </t>
  </si>
  <si>
    <t xml:space="preserve">Seguimiento a Calibración de equipos (audiómetro, sonómetros, luxómetros, alcoholímetros) por parte del nivel central</t>
  </si>
  <si>
    <t xml:space="preserve">2.1. INSPECCIONES</t>
  </si>
  <si>
    <t xml:space="preserve">Inspección de Botiquines</t>
  </si>
  <si>
    <t xml:space="preserve">Todas las Áreas</t>
  </si>
  <si>
    <t xml:space="preserve">Inspección a Contratistas</t>
  </si>
  <si>
    <t xml:space="preserve">Contratistas (Aseo, vigilancia y otros)</t>
  </si>
  <si>
    <t xml:space="preserve">Inspección de EPP</t>
  </si>
  <si>
    <t xml:space="preserve">Todos los funcionarios</t>
  </si>
  <si>
    <t xml:space="preserve">Inspeccion Señalizacion  - Rutas de evacuacion </t>
  </si>
  <si>
    <t xml:space="preserve">SG SST y Brigada de emergenica </t>
  </si>
  <si>
    <t xml:space="preserve">Todas las Áreas ( Por asignación)</t>
  </si>
  <si>
    <t xml:space="preserve">Inspecciones a realizar (locativas )</t>
  </si>
  <si>
    <t xml:space="preserve">SG SST y Copasst</t>
  </si>
  <si>
    <t xml:space="preserve">Cabecera Regional</t>
  </si>
  <si>
    <t xml:space="preserve">Inspeccion de seguridad a subestaciones de energia </t>
  </si>
  <si>
    <t xml:space="preserve">SG SST y Funcionario Grupo de Soporte tecnico </t>
  </si>
  <si>
    <t xml:space="preserve">Realizar una inspección de seguridad a ascensores del terminal aereo.</t>
  </si>
  <si>
    <t xml:space="preserve">Direccion Regional </t>
  </si>
  <si>
    <t xml:space="preserve">Torre de control, almacen</t>
  </si>
  <si>
    <t xml:space="preserve">Inspeccion de seguridad a equipos para trabajo en alturas </t>
  </si>
  <si>
    <t xml:space="preserve">funcionarios con certificado Apto para trabajo en alturas</t>
  </si>
  <si>
    <t xml:space="preserve">Inspección de Extintores y Gabinetes </t>
  </si>
  <si>
    <t xml:space="preserve">Grupo SEI</t>
  </si>
  <si>
    <t xml:space="preserve">2.2.  PROGRAMA DE GESTIÓN DE PROTECCION CONTRA CAIDAS</t>
  </si>
  <si>
    <t xml:space="preserve">Gestionar ante el CEA, la realizacion de curso para trabajo seguro en Alturas. </t>
  </si>
  <si>
    <t xml:space="preserve">Funcionarios Soporte Tecnico y areas requeridas. </t>
  </si>
  <si>
    <t xml:space="preserve">Reentrenamiento para trabajo seguro en alturas</t>
  </si>
  <si>
    <t xml:space="preserve">ARL POSITIVA</t>
  </si>
  <si>
    <t xml:space="preserve">2.3 PROGRAMA DE GESTIÓN PARA EL MANEJO SEGURO DE OPERACIONES DE MANTENIMIENTO E INSTALACIONES ELÉCTRICAS</t>
  </si>
  <si>
    <t xml:space="preserve">Verificacion e inventario de elementos de seguridad para la realizacion de trabajos con riesgo electrico. (BANQUETAS, TAPETES, PERTIGAS, ETIQUETEO Y CANDADEO, SEÑALIZACION Y DEMARCACION ENTRE OTROS)</t>
  </si>
  <si>
    <t xml:space="preserve">SG SST Y SOPORTE TECNICO</t>
  </si>
  <si>
    <t xml:space="preserve">Funcionarios Soporte tecnico, y demás areas interesadas. </t>
  </si>
  <si>
    <t xml:space="preserve">Divulgacion de los permisos de trabajo con riesgo electrico y analisis de trabajo seguro</t>
  </si>
  <si>
    <t xml:space="preserve">Verificacion de competencias para la realizacion de trabajos con riesgo electrico de acuerdo a la Resolucion 5018 de 2019 y el RETIE.</t>
  </si>
  <si>
    <t xml:space="preserve">SG SST Y ARL POSITIVA</t>
  </si>
  <si>
    <t xml:space="preserve">2.4 PROGRAMA DE GESTIÓN DE SEGURIDAD EN DESPLAZAMIENTO DE FUNCIONARIOS</t>
  </si>
  <si>
    <t xml:space="preserve">Analisis de Accidentalidad Vigencia Anterior </t>
  </si>
  <si>
    <t xml:space="preserve">Campañas pedagógicas sensiblizacion desplazamiento seguro,  en el marco del programas de promoción y prevención derivadas de accidentalidad y enfermedad laboral.</t>
  </si>
  <si>
    <t xml:space="preserve">TODOS LOS FUNCIONARIOS </t>
  </si>
  <si>
    <t xml:space="preserve">3. PREPARACIÓN Y RESPUESTA ANTE EMERGENCIAS</t>
  </si>
  <si>
    <t xml:space="preserve">Actualizacion plan de emergencia Aeropuerto Albonar</t>
  </si>
  <si>
    <t xml:space="preserve">SG SST - ARL Positiva</t>
  </si>
  <si>
    <t xml:space="preserve">Direccion Regional, Coordinadores de Grupo, Brigada de emergencia,  Copasst, seguridad aeroportuaria.   </t>
  </si>
  <si>
    <t xml:space="preserve"> Socializacion  planes de emergencia Aeropuerto Albonar </t>
  </si>
  <si>
    <t xml:space="preserve">Elaboracion plan de trabajo brigada de emergencia</t>
  </si>
  <si>
    <t xml:space="preserve">Brigada de emergenica </t>
  </si>
  <si>
    <t xml:space="preserve">Simulacro de emergencia (Evacuacion, primeros auxilios, incendio o sismo), incluye ejercicio de simulacro de escritorio por centros de trabajo</t>
  </si>
  <si>
    <t xml:space="preserve">ARL POSITIVA
Brigada de Emergencias</t>
  </si>
  <si>
    <t xml:space="preserve">Funcionarios Aerocivil Clo </t>
  </si>
  <si>
    <t xml:space="preserve">Reunión  con el comité de emergencias 
</t>
  </si>
  <si>
    <t xml:space="preserve">Sistema de gestion de seguridad y salud en el trabajo</t>
  </si>
  <si>
    <t xml:space="preserve">3.1 CAPACITACIÓN DE BRIGADAS</t>
  </si>
  <si>
    <t xml:space="preserve">Inicio de inscripcion de nuevos Brigadistas</t>
  </si>
  <si>
    <t xml:space="preserve">Funcionarios Aerocivil Regional Valle</t>
  </si>
  <si>
    <t xml:space="preserve">formacion integral Brigada de Emergencias que incluye:  
Ley 1523 24/04/2012 "Por la cual se adopta la política nacional de gestión del riesgo de desastres y se establece el Sistema Nacional de Gestión del Riesgo de Desastres y se dictan otras disposiciones".
Resolución 1220 8/4/2010 "Por la cual se establecen las condiciones y requisitos para la organización, operación y funcionamiento de los Centros Reguladores de Urgencias, Emergencias y Desastres, CRUE".
Decreto 93  13/1/1998 "Por el cual se adopta el Plan Nacional para la Prevención y Atención de Desastres".
Decreto 0412  6/3/1992 "Por el cual se reglamenta parcialmente los servicios de urgencias y se dictan otras disposiciones".
Decreto 919 1/5/1989 "Por el cual se organiza el Sistema Nacional para la Prevención y Atención de desastres".
Ley 46  2/11/1988 "Organización del sistema nacional para la atención y prevención de desastres".
Decreto 1072 26/06/2015
" Por medio de la cual se expide el decreto único reglamentario del sector trabajo
Resolución 1111 27/03/2017
"Por la cual se definene los Estándares Mínimos del Sistema de Gestión de la Seguridad y Salud en el Trabajo para empleadores y contratantes</t>
  </si>
  <si>
    <t xml:space="preserve">Grupo Brigadistas</t>
  </si>
  <si>
    <t xml:space="preserve">Pistas de entrenamiento Brigada de emergencia </t>
  </si>
  <si>
    <t xml:space="preserve">4. MEDICINA PREVENTIVA Y DEL TRABAJO</t>
  </si>
  <si>
    <t xml:space="preserve">Exámenes ocupacionales de (Ingreso, egreso, post incapacidad, evento deportivo, y programadas (según requerimiento)</t>
  </si>
  <si>
    <t xml:space="preserve">Funcionarios  Cabecera Regional</t>
  </si>
  <si>
    <t xml:space="preserve">Examenes medicos para trabajo en alturas</t>
  </si>
  <si>
    <t xml:space="preserve">MODIFICAR PLAN DE TRABAJO SEGUNDO TRIMESTRE</t>
  </si>
  <si>
    <t xml:space="preserve">4.1. PROGRAMA DE GESTIÓN EN  PREVENCIÓN Y CONTROL DE SUSTANCIAS PSICOACTIVAS</t>
  </si>
  <si>
    <t xml:space="preserve">Toma de pruebas sustancias Psicoactivas cada vez que se requiera. </t>
  </si>
  <si>
    <t xml:space="preserve">Supervisores de SPA</t>
  </si>
  <si>
    <t xml:space="preserve">Sensibilizacion y tips virtuales para  prevención consumo de sustancias  psicoactivas.</t>
  </si>
  <si>
    <t xml:space="preserve">5. PROGRAMA DE VIGILANCIA EPIDEMIOLOGICA PARA LA PREVENCION DE LOS EFECTOS ASOCIADOS AL FACTOR DEL RIESGO PSICOSOCIAL</t>
  </si>
  <si>
    <t xml:space="preserve">Tabulación y análisis de la información- capacitación prevención de fatiga para grupos misionales.</t>
  </si>
  <si>
    <t xml:space="preserve">Psicologo Especialista a nivel regional</t>
  </si>
  <si>
    <t xml:space="preserve">Armenia 3,  Palmira 3, Pereira 1, Popayán 1, Tumaco 1.</t>
  </si>
  <si>
    <t xml:space="preserve">Retes cuestionario de síntomas subjetivos de fatiga (personal misional) (Para personal con resultados de fatiga moderada y excesiva 2021 y personal faltante año anterior)</t>
  </si>
  <si>
    <t xml:space="preserve">Aeropuertos de la regional valle.</t>
  </si>
  <si>
    <t xml:space="preserve">Retes de estrés y retroalimentación individual de resultados. (Se hara especial enfasis en presencia de sintomas psicoemocionales lo anterior en retroalimentación presencial y/o virtual) (Para personal con resultados de alto y muy alto 2021 y personal faltante año anterior)</t>
  </si>
  <si>
    <t xml:space="preserve">Capacitación (orientada a mejorar habitos de sueño)</t>
  </si>
  <si>
    <t xml:space="preserve">Aplicación de prueba de prueba de liderazgo (autoevaluativa) e intervencion</t>
  </si>
  <si>
    <t xml:space="preserve">informe de gestion mensual de acuerdo a la gestion realizada</t>
  </si>
  <si>
    <t xml:space="preserve">Contrato Regional</t>
  </si>
  <si>
    <t xml:space="preserve">Funcionarios de la regional</t>
  </si>
  <si>
    <t xml:space="preserve">Asesoría Psicológica (seguimientos covid y seguimientos por primeros auxilios psicológicos)</t>
  </si>
  <si>
    <t xml:space="preserve">6. PROGRAMA DE VIGILANCIA EPIDEMIOLOGICA PARA LA PREVENCIÓN DE LESIONES Y CONSERVACIÓN DE LA SALUD OSTEOMUSCULAR - TATIANA RAMIREZ </t>
  </si>
  <si>
    <t xml:space="preserve">Evaluación condición de salud – énfasis en recomendaciones para la protección de la salud osteomuscular</t>
  </si>
  <si>
    <t xml:space="preserve"> Evaluación condición de trabajo – énfasis en los ajustes insitu</t>
  </si>
  <si>
    <t xml:space="preserve"> Capacitación con énfasis en autogestión (salud y trabajo)</t>
  </si>
  <si>
    <t xml:space="preserve">Ejercicio en el trabajo con énfasis en autogestión y autorregulación </t>
  </si>
  <si>
    <t xml:space="preserve">realizacion y entrega de informe de seguimiento a recomendaciones y restricciones laborales. </t>
  </si>
  <si>
    <t xml:space="preserve">De acuerdo con los casos registrados</t>
  </si>
  <si>
    <t xml:space="preserve">Análisis de indicadores,  mensuales, trimestrales y anuales.</t>
  </si>
  <si>
    <t xml:space="preserve">Reporte trimestral</t>
  </si>
  <si>
    <t xml:space="preserve">Soporte técnico especializado para la prevención de desórdenes musculo esqueléticos - acondicionamiento físico para Bomberos y gimnasia laboral funcionarios en general </t>
  </si>
  <si>
    <t xml:space="preserve">Informe de gestion mensual de acuerdo a la gestion realizada</t>
  </si>
  <si>
    <t xml:space="preserve">7. PROGRAMA DE PROMOCION Y PREVENCIÓN</t>
  </si>
  <si>
    <t xml:space="preserve">Día de la S.O  </t>
  </si>
  <si>
    <t xml:space="preserve">Funcionarios Cabecera Regional </t>
  </si>
  <si>
    <t xml:space="preserve">Tips para sensibilizar Autocuidado, vida saludable y desplazamiento seguro. </t>
  </si>
  <si>
    <t xml:space="preserve">Copasst</t>
  </si>
  <si>
    <t xml:space="preserve">Fomento de actividades de promoción y prevención de la salud con extensión a familias de trabajadores.abordando los siguientes temas: 
Tema 1: prevencion de enfermedades respiratorias (COVID 19)
Tema 2: Tips Salud Sexual y Reproductiva
Tema 3: Prevencion de Lesiones fisicas y autocuidado extralaboral.</t>
  </si>
  <si>
    <t xml:space="preserve">Tips de prevencion de riesgo cardiovascular.</t>
  </si>
  <si>
    <t xml:space="preserve">Divulgacion de Tips de riesgo Publico a funcionarios que por sus funciones deban interacturar permanentemente con publico</t>
  </si>
  <si>
    <t xml:space="preserve">Prevención exposicion a riesgo biologicos (covid 19 y otras enfermedades de transmision)</t>
  </si>
  <si>
    <t xml:space="preserve">Funcionarios Cabecera Regional que interacturar permanentemente con publico,</t>
  </si>
  <si>
    <t xml:space="preserve">Tips de Prevencion y autocuidado de la salud</t>
  </si>
  <si>
    <t xml:space="preserve">8. CAPACITACIONES (incluye evaluacion de eficacia)</t>
  </si>
  <si>
    <t xml:space="preserve">Induccion al Sistema de Gestion en Seguridad y Salud en el Trabajo ( de acuerdo al requerimiento)</t>
  </si>
  <si>
    <r>
      <rPr>
        <u val="single"/>
        <sz val="10"/>
        <rFont val="Arial"/>
        <family val="2"/>
      </rPr>
      <t xml:space="preserve">Sensibilizacion funciones y responsabilidades del Copasst </t>
    </r>
    <r>
      <rPr>
        <sz val="10"/>
        <rFont val="Arial"/>
        <family val="2"/>
      </rPr>
      <t xml:space="preserve">Resolución 1401  14/5/2007 "Por la cual se reglamenta la investigación de incidentes y accidentes de trabajo".
Resolución 2013  6/6/1986  "Reglamentación de la organización y funcionamiento de los comités de medicina, higiene y seguridad industrial en los lugares de trabajo
Decreto 1072 26/06/2015 " Por medio de la cual se expide el decreto único reglamentario del sector trabajo" Resolución 1111 27/03/2017
"Por la cual se definene los Estándares Mínimos del Sistema de Gestión de la Seguridad y Salud en el Trabajo para empleadores y contratantes"</t>
    </r>
  </si>
  <si>
    <t xml:space="preserve">Funciones y responsabildides Comité de Conviviencia. </t>
  </si>
  <si>
    <t xml:space="preserve">COMITÉ DE CONVIVENCIA</t>
  </si>
  <si>
    <t xml:space="preserve">Capacitacion Almacenamiento, manipulacion segura de mercancias y productos quimicos. </t>
  </si>
  <si>
    <t xml:space="preserve">SEI</t>
  </si>
  <si>
    <t xml:space="preserve">Capacitación para el Programa prevención consumo de sustancias  psicoactivas (material didáctico capacitación)</t>
  </si>
  <si>
    <t xml:space="preserve">FUNCIONARIOS </t>
  </si>
  <si>
    <t xml:space="preserve">Capacitacion prevencion trabajo seguro en instalaciones electricas </t>
  </si>
  <si>
    <t xml:space="preserve">Capacitacion prevencion del riesgo Psicosocial - Responsabilidades, manejo del estrés - relaciones laborales asertivas, solucion de conflictos.</t>
  </si>
  <si>
    <t xml:space="preserve">capacitacion desplazamiento seguro, peatonal, incluye escaleras y autocuidado</t>
  </si>
  <si>
    <t xml:space="preserve">Capacitacion en desplazamiento seguro en carretera, manejo defensivo, estandares de seguridad vial, funcionarios que conducen vehiculos en comision oficial </t>
  </si>
  <si>
    <t xml:space="preserve">Capacitacion prevencion de accidentes en desplazamiento helicoportada.</t>
  </si>
  <si>
    <t xml:space="preserve">Capacitacion sobre el uso y cuidado de los EPP</t>
  </si>
  <si>
    <t xml:space="preserve">Funcionarios en general </t>
  </si>
  <si>
    <t xml:space="preserve">9. ACTIVIDADES NO PROGRAMADAS</t>
  </si>
  <si>
    <t xml:space="preserve">Visitas Tecnicas Asesor ARL POSITIVA</t>
  </si>
  <si>
    <t xml:space="preserve">Funcionarios aeropuertos Regional</t>
  </si>
  <si>
    <t xml:space="preserve">Visitas Tecnicas Programa de PVE-DME</t>
  </si>
  <si>
    <t xml:space="preserve">Visitas Tecnicas Programa Psicologia</t>
  </si>
  <si>
    <t xml:space="preserve">Acondicionamiento Fisico Bomberos</t>
  </si>
  <si>
    <t xml:space="preserve">Capacitacion induccion funciones y responsabilidades contratista independientes</t>
  </si>
  <si>
    <t xml:space="preserve">Contratistas independeintes aeropuertos Regional</t>
  </si>
  <si>
    <t xml:space="preserve">Promocion e Inscripcion de nuevos Brigadistas</t>
  </si>
  <si>
    <t xml:space="preserve">SST</t>
  </si>
  <si>
    <t xml:space="preserve">total actividades programadas 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Lo </t>
    </r>
    <r>
      <rPr>
        <b val="true"/>
        <sz val="10"/>
        <rFont val="Arial"/>
        <family val="2"/>
      </rPr>
      <t xml:space="preserve">PROYECTADO</t>
    </r>
    <r>
      <rPr>
        <sz val="10"/>
        <rFont val="Arial"/>
        <family val="2"/>
      </rPr>
      <t xml:space="preserve"> debe marcar con la letra </t>
    </r>
    <r>
      <rPr>
        <b val="true"/>
        <sz val="10"/>
        <rFont val="Arial"/>
        <family val="2"/>
      </rPr>
      <t xml:space="preserve">P.</t>
    </r>
  </si>
  <si>
    <r>
      <rPr>
        <sz val="10"/>
        <rFont val="Arial"/>
        <family val="2"/>
      </rPr>
      <t xml:space="preserve">           Lo </t>
    </r>
    <r>
      <rPr>
        <b val="true"/>
        <sz val="10"/>
        <rFont val="Arial"/>
        <family val="2"/>
      </rPr>
      <t xml:space="preserve">EJECUTADO</t>
    </r>
    <r>
      <rPr>
        <sz val="10"/>
        <rFont val="Arial"/>
        <family val="2"/>
      </rPr>
      <t xml:space="preserve"> se debe marcar con la letra </t>
    </r>
    <r>
      <rPr>
        <b val="true"/>
        <sz val="10"/>
        <rFont val="Arial"/>
        <family val="2"/>
      </rPr>
      <t xml:space="preserve">E.</t>
    </r>
  </si>
  <si>
    <t xml:space="preserve">P</t>
  </si>
  <si>
    <t xml:space="preserve">Actividades programadas</t>
  </si>
  <si>
    <r>
      <rPr>
        <sz val="10"/>
        <rFont val="Arial"/>
        <family val="2"/>
      </rPr>
      <t xml:space="preserve">           Lo </t>
    </r>
    <r>
      <rPr>
        <b val="true"/>
        <sz val="10"/>
        <rFont val="Arial"/>
        <family val="2"/>
      </rPr>
      <t xml:space="preserve">REPROGRAMADO</t>
    </r>
    <r>
      <rPr>
        <sz val="10"/>
        <rFont val="Arial"/>
        <family val="2"/>
      </rPr>
      <t xml:space="preserve"> se debe marcar con la letra </t>
    </r>
    <r>
      <rPr>
        <b val="true"/>
        <sz val="10"/>
        <rFont val="Arial"/>
        <family val="2"/>
      </rPr>
      <t xml:space="preserve">R </t>
    </r>
    <r>
      <rPr>
        <sz val="10"/>
        <rFont val="Arial"/>
        <family val="2"/>
      </rPr>
      <t xml:space="preserve">e insertar un comentario justificando</t>
    </r>
    <r>
      <rPr>
        <b val="true"/>
        <sz val="10"/>
        <rFont val="Arial"/>
        <family val="2"/>
      </rPr>
      <t xml:space="preserve">.</t>
    </r>
  </si>
  <si>
    <t xml:space="preserve">actividades ejecutadas</t>
  </si>
  <si>
    <t xml:space="preserve">Actividades reprogramadas </t>
  </si>
  <si>
    <t xml:space="preserve">Representante del empleador (Director de Talento Humano o Director Regional - Nombre y firma)</t>
  </si>
  <si>
    <t xml:space="preserve"> Responsable del Sistema de Gestión de la Seguridad y Salud en el Trabajo del Centro de Trabajo  (Nombre y firma)</t>
  </si>
  <si>
    <t xml:space="preserve">Principio de Procedencia:
140001,439</t>
  </si>
  <si>
    <t xml:space="preserve">CENTRO DE TRABAJO (Aeropuerto  Antonio Nariño de Pasto</t>
  </si>
  <si>
    <t xml:space="preserve">Entrega de  Informes   de Gestión  cada tres meses  </t>
  </si>
  <si>
    <t xml:space="preserve">Implementar de acuerdo con los requerimientos del Decreto 1072, toda los planes mejoramiento tendientes a la implementación del Sistema de Gestión de seguridad y salud en el trabajo.</t>
  </si>
  <si>
    <t xml:space="preserve">Copasst   </t>
  </si>
  <si>
    <t xml:space="preserve">Elecciones de representantes de los trabajadores al Comité Paritario  de SST.</t>
  </si>
  <si>
    <r>
      <rPr>
        <sz val="10"/>
        <rFont val="Arial"/>
        <family val="2"/>
      </rPr>
      <t xml:space="preserve">Actualización matriz de Identificación de peligros, valoración de riesgos y determinación de controles i</t>
    </r>
    <r>
      <rPr>
        <u val="single"/>
        <sz val="10"/>
        <rFont val="Arial"/>
        <family val="2"/>
      </rPr>
      <t xml:space="preserve">nstalaciones Aerocivil </t>
    </r>
  </si>
  <si>
    <t xml:space="preserve">Gestión del Sistema de la Seguridad y salud en el trabajo. Direccion Regional, Aeropuerto, Copasst, Gestores de Proceso, Grupo de Seguridad y Salud en el trabajo</t>
  </si>
  <si>
    <t xml:space="preserve">p</t>
  </si>
  <si>
    <r>
      <rPr>
        <sz val="10"/>
        <rFont val="Arial"/>
        <family val="2"/>
      </rPr>
      <t xml:space="preserve">Divulgacion matriz de Identificación de peligros, valoración de riesgos y determinación de controles i</t>
    </r>
    <r>
      <rPr>
        <u val="single"/>
        <sz val="10"/>
        <rFont val="Arial"/>
        <family val="2"/>
      </rPr>
      <t xml:space="preserve">nstalaciones Aerocivil </t>
    </r>
  </si>
  <si>
    <t xml:space="preserve">Realizacion de inventario de sustancias quimicas almacenadas en las areas de la entidad (almacen, SEI, soporte tecnico) lo anterior de acuerdo a la resolucion 773 de 2021.</t>
  </si>
  <si>
    <t xml:space="preserve">Seguimiento a Calibración de equipos alcoholímetro central</t>
  </si>
  <si>
    <t xml:space="preserve">Instalaciones funcionarios </t>
  </si>
  <si>
    <t xml:space="preserve">Torre de control</t>
  </si>
  <si>
    <t xml:space="preserve">Actualizacion plan de emergencia Aeropuerto </t>
  </si>
  <si>
    <t xml:space="preserve">Direccion Regional, Aeropuerto, Brigada de emergencia, Copasst, seguridad aeroportuaria.   </t>
  </si>
  <si>
    <t xml:space="preserve"> Socializacion  planes de emergencia Aeropuerto </t>
  </si>
  <si>
    <t xml:space="preserve">Simulacro de emergencia (evacuacion, primeros auxilios, incendio o sismo), incluye ejercicio de simulacro de escritorio.</t>
  </si>
  <si>
    <t xml:space="preserve">Reunion eleboracion plan de trabajo Brigada de emergencias</t>
  </si>
  <si>
    <t xml:space="preserve">SG-SST y Brigada de Emergencias</t>
  </si>
  <si>
    <t xml:space="preserve">Brigadistas</t>
  </si>
  <si>
    <t xml:space="preserve">formacion integral Brigada de Emergencias que incluye:  
* Formacion comité de emergencia.
* Sistemas de comando de incidentes, 
* Primeros auxilios (Camillaje, desplazamiento seguro de pacientes, primeros auxilios basicos, toma de signos vitales y tension arterial)
* Evacuacion de areas. 
* tecnicas basicas bomberiles.</t>
  </si>
  <si>
    <t xml:space="preserve">Funcionarios aeropuerto</t>
  </si>
  <si>
    <t xml:space="preserve">Funcionarios aeropuerto, que lo requieran de acuerdo a su fecha de ingreso y resultados anteriores</t>
  </si>
  <si>
    <t xml:space="preserve">6. PROGRAMA DE VIGILANCIA EPIDEMIOLOGICA PARA LA PREVENCIÓN DE LESIONES Y CONSERVACIÓN DE LA SALUD OSTEOMUSCULAR </t>
  </si>
  <si>
    <t xml:space="preserve">Funcionarios pendientes de seguimiento en el aeropuerto </t>
  </si>
  <si>
    <t xml:space="preserve">Funcionarios Aeropuerto</t>
  </si>
  <si>
    <t xml:space="preserve">tips de prevencion de riesgo cardiovascular.</t>
  </si>
  <si>
    <t xml:space="preserve">Capacitacion riesgo Publico a funcionarios que por sus funciones deban interacturar permanentemente con publico,</t>
  </si>
  <si>
    <t xml:space="preserve">tips de Prevencion y autocuidado de la salud</t>
  </si>
  <si>
    <t xml:space="preserve">Induccion al Sistema de Gestion en Seguridad y Salud en el Trabajo</t>
  </si>
  <si>
    <t xml:space="preserve">Aeropuerto</t>
  </si>
  <si>
    <t xml:space="preserve">Capacitacion en desplazamiento seguro en carretera,  funcionarios que se desplazan en comision oficial a los aeropuertos y estaciones ubicadas en zonas de alto riesgo publico </t>
  </si>
  <si>
    <t xml:space="preserve">Capacitacion Riesgo Electrico </t>
  </si>
  <si>
    <t xml:space="preserve">Capacitacion entrega de Elementos de proteccion personal</t>
  </si>
  <si>
    <t xml:space="preserve">Representante del empleador (Administrador Aeropuerto - Nombre y firma)</t>
  </si>
  <si>
    <t xml:space="preserve">Principio de Procedencia:
140002,439</t>
  </si>
  <si>
    <t xml:space="preserve">CENTRO DE TRABAJO (Aeropuerto Juan Casiano Solis de Guapi)</t>
  </si>
  <si>
    <t xml:space="preserve">Principio de Procedencia:
140003,439</t>
  </si>
  <si>
    <t xml:space="preserve">CENTRO DE TRABAJO (Aeropuerto  Guillermo Leon Valencia de Popayan</t>
  </si>
  <si>
    <t xml:space="preserve">Seguimiento a Calibración de equipos alcoholímetrocentral</t>
  </si>
  <si>
    <t xml:space="preserve">Funcionarios  aeropuerto</t>
  </si>
  <si>
    <t xml:space="preserve">Evaluación condición de trabajo – énfasis en los ajustes insitu</t>
  </si>
  <si>
    <t xml:space="preserve">Capacitación con énfasis en autogestión (salud y trabajo)</t>
  </si>
  <si>
    <t xml:space="preserve">CENTRO DE TRABAJO (Aeropuerto  el Eden de Armenia</t>
  </si>
  <si>
    <t xml:space="preserve">Funcionarios Armenia, que lo requieran de acuerdo a su fecha de ingreso y resultados anteriores</t>
  </si>
  <si>
    <t xml:space="preserve">Principio de Procedencia:
140005,439</t>
  </si>
  <si>
    <t xml:space="preserve">CENTRO DE TRABAJO (Aeropuerto La Florida de Tumaco )</t>
  </si>
  <si>
    <r>
      <rPr>
        <sz val="9"/>
        <rFont val="Arial"/>
        <family val="2"/>
      </rPr>
      <t xml:space="preserve">Actualización matriz de Identificación de peligros, valoración de riesgos y determinación de controles i</t>
    </r>
    <r>
      <rPr>
        <u val="single"/>
        <sz val="9"/>
        <rFont val="Arial"/>
        <family val="2"/>
      </rPr>
      <t xml:space="preserve">nstalaciones Aerocivil </t>
    </r>
  </si>
  <si>
    <r>
      <rPr>
        <sz val="9"/>
        <rFont val="Arial"/>
        <family val="2"/>
      </rPr>
      <t xml:space="preserve">Divulgacion matriz de Identificación de peligros, valoración de riesgos y determinación de controles i</t>
    </r>
    <r>
      <rPr>
        <u val="single"/>
        <sz val="9"/>
        <rFont val="Arial"/>
        <family val="2"/>
      </rPr>
      <t xml:space="preserve">nstalaciones Aerocivil </t>
    </r>
  </si>
  <si>
    <r>
      <rPr>
        <u val="single"/>
        <sz val="9"/>
        <rFont val="Arial"/>
        <family val="2"/>
      </rPr>
      <t xml:space="preserve">Sensibilizacion funciones y responsabilidades del Copasst </t>
    </r>
    <r>
      <rPr>
        <sz val="9"/>
        <rFont val="Arial"/>
        <family val="2"/>
      </rPr>
      <t xml:space="preserve">Resolución 1401  14/5/2007 "Por la cual se reglamenta la investigación de incidentes y accidentes de trabajo".
Resolución 2013  6/6/1986  "Reglamentación de la organización y funcionamiento de los comités de medicina, higiene y seguridad industrial en los lugares de trabajo
Decreto 1072 26/06/2015 " Por medio de la cual se expide el decreto único reglamentario del sector trabajo" Resolución 1111 27/03/2017
"Por la cual se definene los Estándares Mínimos del Sistema de Gestión de la Seguridad y Salud en el Trabajo para empleadores y contratantes"</t>
    </r>
  </si>
  <si>
    <r>
      <rPr>
        <b val="true"/>
        <sz val="9"/>
        <rFont val="Arial"/>
        <family val="2"/>
      </rPr>
      <t xml:space="preserve">Nota</t>
    </r>
    <r>
      <rPr>
        <sz val="9"/>
        <rFont val="Arial"/>
        <family val="2"/>
      </rPr>
      <t xml:space="preserve">: Lo </t>
    </r>
    <r>
      <rPr>
        <b val="true"/>
        <sz val="9"/>
        <rFont val="Arial"/>
        <family val="2"/>
      </rPr>
      <t xml:space="preserve">PROYECTADO</t>
    </r>
    <r>
      <rPr>
        <sz val="9"/>
        <rFont val="Arial"/>
        <family val="2"/>
      </rPr>
      <t xml:space="preserve"> debe marcar con la letra </t>
    </r>
    <r>
      <rPr>
        <b val="true"/>
        <sz val="9"/>
        <rFont val="Arial"/>
        <family val="2"/>
      </rPr>
      <t xml:space="preserve">P.</t>
    </r>
  </si>
  <si>
    <r>
      <rPr>
        <sz val="9"/>
        <rFont val="Arial"/>
        <family val="2"/>
      </rPr>
      <t xml:space="preserve">           Lo </t>
    </r>
    <r>
      <rPr>
        <b val="true"/>
        <sz val="9"/>
        <rFont val="Arial"/>
        <family val="2"/>
      </rPr>
      <t xml:space="preserve">EJECUTADO</t>
    </r>
    <r>
      <rPr>
        <sz val="9"/>
        <rFont val="Arial"/>
        <family val="2"/>
      </rPr>
      <t xml:space="preserve"> se debe marcar con la letra </t>
    </r>
    <r>
      <rPr>
        <b val="true"/>
        <sz val="9"/>
        <rFont val="Arial"/>
        <family val="2"/>
      </rPr>
      <t xml:space="preserve">E.</t>
    </r>
  </si>
  <si>
    <r>
      <rPr>
        <sz val="9"/>
        <rFont val="Arial"/>
        <family val="2"/>
      </rPr>
      <t xml:space="preserve">           Lo </t>
    </r>
    <r>
      <rPr>
        <b val="true"/>
        <sz val="9"/>
        <rFont val="Arial"/>
        <family val="2"/>
      </rPr>
      <t xml:space="preserve">REPROGRAMADO</t>
    </r>
    <r>
      <rPr>
        <sz val="9"/>
        <rFont val="Arial"/>
        <family val="2"/>
      </rPr>
      <t xml:space="preserve"> se debe marcar con la letra </t>
    </r>
    <r>
      <rPr>
        <b val="true"/>
        <sz val="9"/>
        <rFont val="Arial"/>
        <family val="2"/>
      </rPr>
      <t xml:space="preserve">R </t>
    </r>
    <r>
      <rPr>
        <sz val="9"/>
        <rFont val="Arial"/>
        <family val="2"/>
      </rPr>
      <t xml:space="preserve">e insertar un comentario justificando</t>
    </r>
    <r>
      <rPr>
        <b val="true"/>
        <sz val="9"/>
        <rFont val="Arial"/>
        <family val="2"/>
      </rPr>
      <t xml:space="preserve">.</t>
    </r>
  </si>
  <si>
    <t xml:space="preserve">Principio de Procedencia:
140006,439</t>
  </si>
  <si>
    <t xml:space="preserve">CENTRO DE TRABAJO (Aeropuerto  San Luis de Ipiales</t>
  </si>
  <si>
    <t xml:space="preserve">Principio de Procedencia:
140007</t>
  </si>
  <si>
    <t xml:space="preserve">CENTRO DE TRABAJO (Aeropuerto Gerardo Tovar Lopez de Buenaventura )</t>
  </si>
  <si>
    <t xml:space="preserve">Principio de Procedencia:
140008,439</t>
  </si>
  <si>
    <t xml:space="preserve">CENTRO DE TRABAJO (Aeropuerto Matecaña  de Pereira)</t>
  </si>
  <si>
    <t xml:space="preserve">Seguimiento y control de los protocolos de bioseguridad</t>
  </si>
  <si>
    <t xml:space="preserve">SGSST</t>
  </si>
  <si>
    <t xml:space="preserve">Aero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3"/>
      <color rgb="FF000000"/>
      <name val="Tahoma"/>
      <family val="0"/>
      <charset val="1"/>
    </font>
    <font>
      <sz val="13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4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51280</xdr:colOff>
      <xdr:row>0</xdr:row>
      <xdr:rowOff>133560</xdr:rowOff>
    </xdr:from>
    <xdr:to>
      <xdr:col>52</xdr:col>
      <xdr:colOff>594720</xdr:colOff>
      <xdr:row>5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681640" y="133560"/>
          <a:ext cx="865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2680</xdr:colOff>
      <xdr:row>0</xdr:row>
      <xdr:rowOff>19080</xdr:rowOff>
    </xdr:from>
    <xdr:to>
      <xdr:col>0</xdr:col>
      <xdr:colOff>2359080</xdr:colOff>
      <xdr:row>3</xdr:row>
      <xdr:rowOff>47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642680" y="19080"/>
          <a:ext cx="716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40320</xdr:colOff>
      <xdr:row>1</xdr:row>
      <xdr:rowOff>142920</xdr:rowOff>
    </xdr:from>
    <xdr:to>
      <xdr:col>52</xdr:col>
      <xdr:colOff>645120</xdr:colOff>
      <xdr:row>6</xdr:row>
      <xdr:rowOff>142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731680" y="304920"/>
          <a:ext cx="865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2680</xdr:colOff>
      <xdr:row>0</xdr:row>
      <xdr:rowOff>19080</xdr:rowOff>
    </xdr:from>
    <xdr:to>
      <xdr:col>0</xdr:col>
      <xdr:colOff>2359080</xdr:colOff>
      <xdr:row>3</xdr:row>
      <xdr:rowOff>475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642680" y="19080"/>
          <a:ext cx="716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40320</xdr:colOff>
      <xdr:row>1</xdr:row>
      <xdr:rowOff>142920</xdr:rowOff>
    </xdr:from>
    <xdr:to>
      <xdr:col>52</xdr:col>
      <xdr:colOff>645120</xdr:colOff>
      <xdr:row>6</xdr:row>
      <xdr:rowOff>142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20731680" y="304920"/>
          <a:ext cx="865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2680</xdr:colOff>
      <xdr:row>0</xdr:row>
      <xdr:rowOff>19080</xdr:rowOff>
    </xdr:from>
    <xdr:to>
      <xdr:col>0</xdr:col>
      <xdr:colOff>2359080</xdr:colOff>
      <xdr:row>3</xdr:row>
      <xdr:rowOff>475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642680" y="19080"/>
          <a:ext cx="716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40320</xdr:colOff>
      <xdr:row>1</xdr:row>
      <xdr:rowOff>142920</xdr:rowOff>
    </xdr:from>
    <xdr:to>
      <xdr:col>52</xdr:col>
      <xdr:colOff>645120</xdr:colOff>
      <xdr:row>6</xdr:row>
      <xdr:rowOff>1238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20741400" y="314280"/>
          <a:ext cx="865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2680</xdr:colOff>
      <xdr:row>0</xdr:row>
      <xdr:rowOff>18720</xdr:rowOff>
    </xdr:from>
    <xdr:to>
      <xdr:col>0</xdr:col>
      <xdr:colOff>2360880</xdr:colOff>
      <xdr:row>3</xdr:row>
      <xdr:rowOff>3816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1642680" y="18720"/>
          <a:ext cx="7182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1</xdr:row>
      <xdr:rowOff>142920</xdr:rowOff>
    </xdr:from>
    <xdr:to>
      <xdr:col>52</xdr:col>
      <xdr:colOff>645120</xdr:colOff>
      <xdr:row>6</xdr:row>
      <xdr:rowOff>12384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20741400" y="314280"/>
          <a:ext cx="865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2680</xdr:colOff>
      <xdr:row>0</xdr:row>
      <xdr:rowOff>18720</xdr:rowOff>
    </xdr:from>
    <xdr:to>
      <xdr:col>0</xdr:col>
      <xdr:colOff>2360880</xdr:colOff>
      <xdr:row>3</xdr:row>
      <xdr:rowOff>38160</xdr:rowOff>
    </xdr:to>
    <xdr:pic>
      <xdr:nvPicPr>
        <xdr:cNvPr id="9" name="Imagen 4" descr=""/>
        <xdr:cNvPicPr/>
      </xdr:nvPicPr>
      <xdr:blipFill>
        <a:blip r:embed="rId4"/>
        <a:stretch/>
      </xdr:blipFill>
      <xdr:spPr>
        <a:xfrm>
          <a:off x="1642680" y="18720"/>
          <a:ext cx="7182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40320</xdr:colOff>
      <xdr:row>1</xdr:row>
      <xdr:rowOff>142920</xdr:rowOff>
    </xdr:from>
    <xdr:to>
      <xdr:col>52</xdr:col>
      <xdr:colOff>645120</xdr:colOff>
      <xdr:row>6</xdr:row>
      <xdr:rowOff>1429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20731680" y="304920"/>
          <a:ext cx="865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2680</xdr:colOff>
      <xdr:row>0</xdr:row>
      <xdr:rowOff>19080</xdr:rowOff>
    </xdr:from>
    <xdr:to>
      <xdr:col>0</xdr:col>
      <xdr:colOff>2359080</xdr:colOff>
      <xdr:row>3</xdr:row>
      <xdr:rowOff>4752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1642680" y="19080"/>
          <a:ext cx="716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40320</xdr:colOff>
      <xdr:row>1</xdr:row>
      <xdr:rowOff>142920</xdr:rowOff>
    </xdr:from>
    <xdr:to>
      <xdr:col>52</xdr:col>
      <xdr:colOff>645120</xdr:colOff>
      <xdr:row>6</xdr:row>
      <xdr:rowOff>1238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20731680" y="314280"/>
          <a:ext cx="865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2680</xdr:colOff>
      <xdr:row>0</xdr:row>
      <xdr:rowOff>18720</xdr:rowOff>
    </xdr:from>
    <xdr:to>
      <xdr:col>0</xdr:col>
      <xdr:colOff>2359080</xdr:colOff>
      <xdr:row>3</xdr:row>
      <xdr:rowOff>381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1642680" y="18720"/>
          <a:ext cx="716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40320</xdr:colOff>
      <xdr:row>1</xdr:row>
      <xdr:rowOff>142920</xdr:rowOff>
    </xdr:from>
    <xdr:to>
      <xdr:col>52</xdr:col>
      <xdr:colOff>645120</xdr:colOff>
      <xdr:row>6</xdr:row>
      <xdr:rowOff>12384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20731680" y="314280"/>
          <a:ext cx="865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2680</xdr:colOff>
      <xdr:row>0</xdr:row>
      <xdr:rowOff>18720</xdr:rowOff>
    </xdr:from>
    <xdr:to>
      <xdr:col>0</xdr:col>
      <xdr:colOff>2359080</xdr:colOff>
      <xdr:row>3</xdr:row>
      <xdr:rowOff>38160</xdr:rowOff>
    </xdr:to>
    <xdr:pic>
      <xdr:nvPicPr>
        <xdr:cNvPr id="15" name="Imagen 2" descr=""/>
        <xdr:cNvPicPr/>
      </xdr:nvPicPr>
      <xdr:blipFill>
        <a:blip r:embed="rId2"/>
        <a:stretch/>
      </xdr:blipFill>
      <xdr:spPr>
        <a:xfrm>
          <a:off x="1642680" y="18720"/>
          <a:ext cx="716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40320</xdr:colOff>
      <xdr:row>1</xdr:row>
      <xdr:rowOff>142920</xdr:rowOff>
    </xdr:from>
    <xdr:to>
      <xdr:col>52</xdr:col>
      <xdr:colOff>645120</xdr:colOff>
      <xdr:row>6</xdr:row>
      <xdr:rowOff>12384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20731680" y="314280"/>
          <a:ext cx="865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2680</xdr:colOff>
      <xdr:row>0</xdr:row>
      <xdr:rowOff>18720</xdr:rowOff>
    </xdr:from>
    <xdr:to>
      <xdr:col>0</xdr:col>
      <xdr:colOff>2359080</xdr:colOff>
      <xdr:row>3</xdr:row>
      <xdr:rowOff>3816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1642680" y="18720"/>
          <a:ext cx="716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00880</xdr:colOff>
      <xdr:row>1</xdr:row>
      <xdr:rowOff>76320</xdr:rowOff>
    </xdr:from>
    <xdr:to>
      <xdr:col>52</xdr:col>
      <xdr:colOff>655200</xdr:colOff>
      <xdr:row>6</xdr:row>
      <xdr:rowOff>47160</xdr:rowOff>
    </xdr:to>
    <xdr:pic>
      <xdr:nvPicPr>
        <xdr:cNvPr id="18" name="Imagen 1" descr=""/>
        <xdr:cNvPicPr/>
      </xdr:nvPicPr>
      <xdr:blipFill>
        <a:blip r:embed="rId3"/>
        <a:stretch/>
      </xdr:blipFill>
      <xdr:spPr>
        <a:xfrm>
          <a:off x="20631240" y="247680"/>
          <a:ext cx="9763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false" showRowColHeaders="true" showZeros="true" rightToLeft="false" tabSelected="true" showOutlineSymbols="true" defaultGridColor="true" view="normal" topLeftCell="A14" colorId="64" zoomScale="70" zoomScaleNormal="70" zoomScalePageLayoutView="70" workbookViewId="0">
      <pane xSplit="1" ySplit="3" topLeftCell="Y22" activePane="bottomRight" state="frozen"/>
      <selection pane="topLeft" activeCell="A14" activeCellId="0" sqref="A14"/>
      <selection pane="topRight" activeCell="Y14" activeCellId="0" sqref="Y14"/>
      <selection pane="bottomLeft" activeCell="A22" activeCellId="0" sqref="A22"/>
      <selection pane="bottomRight" activeCell="BB121" activeCellId="0" sqref="BB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19.7"/>
    <col collapsed="false" customWidth="true" hidden="false" outlineLevel="0" max="3" min="3" style="3" width="37.41"/>
    <col collapsed="false" customWidth="true" hidden="false" outlineLevel="0" max="4" min="4" style="4" width="6.13"/>
    <col collapsed="false" customWidth="true" hidden="false" outlineLevel="0" max="27" min="5" style="5" width="3.7"/>
    <col collapsed="false" customWidth="true" hidden="false" outlineLevel="0" max="28" min="28" style="5" width="4.28"/>
    <col collapsed="false" customWidth="true" hidden="false" outlineLevel="0" max="40" min="29" style="5" width="3.7"/>
    <col collapsed="false" customWidth="true" hidden="false" outlineLevel="0" max="52" min="41" style="1" width="3.7"/>
    <col collapsed="false" customWidth="false" hidden="false" outlineLevel="0" max="53" min="53" style="6" width="11.42"/>
    <col collapsed="false" customWidth="true" hidden="false" outlineLevel="0" max="54" min="54" style="5" width="17.42"/>
    <col collapsed="false" customWidth="false" hidden="false" outlineLevel="0" max="56" min="55" style="1" width="11.42"/>
    <col collapsed="false" customWidth="true" hidden="false" outlineLevel="0" max="57" min="57" style="7" width="14.56"/>
    <col collapsed="false" customWidth="false" hidden="false" outlineLevel="0" max="257" min="58" style="1" width="11.42"/>
  </cols>
  <sheetData>
    <row r="1" s="5" customFormat="true" ht="13.5" hidden="false" customHeight="false" outlineLevel="0" collapsed="false">
      <c r="B1" s="8"/>
      <c r="C1" s="9"/>
      <c r="D1" s="10"/>
      <c r="BA1" s="11"/>
      <c r="BE1" s="12"/>
    </row>
    <row r="2" customFormat="false" ht="13.5" hidden="false" customHeight="fals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5"/>
      <c r="AZ2" s="15"/>
      <c r="BA2" s="15"/>
      <c r="BB2" s="16"/>
      <c r="BC2" s="16"/>
      <c r="BD2" s="16"/>
    </row>
    <row r="3" customFormat="false" ht="12.75" hidden="false" customHeight="false" outlineLevel="0" collapsed="false">
      <c r="A3" s="13"/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5"/>
      <c r="AZ3" s="15"/>
      <c r="BA3" s="15"/>
      <c r="BB3" s="16"/>
      <c r="BC3" s="16"/>
      <c r="BD3" s="16"/>
    </row>
    <row r="4" customFormat="false" ht="12.75" hidden="false" customHeight="true" outlineLevel="0" collapsed="false">
      <c r="A4" s="18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5"/>
      <c r="AZ4" s="15"/>
      <c r="BA4" s="15"/>
      <c r="BB4" s="16"/>
      <c r="BC4" s="16"/>
      <c r="BD4" s="16"/>
    </row>
    <row r="5" customFormat="false" ht="13.5" hidden="false" customHeight="false" outlineLevel="0" collapsed="false">
      <c r="A5" s="18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5"/>
      <c r="AZ5" s="15"/>
      <c r="BA5" s="15"/>
      <c r="BB5" s="16"/>
      <c r="BC5" s="16"/>
      <c r="BD5" s="16"/>
    </row>
    <row r="6" customFormat="false" ht="13.5" hidden="false" customHeight="false" outlineLevel="0" collapsed="false">
      <c r="A6" s="19"/>
      <c r="B6" s="20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4"/>
      <c r="AZ6" s="24"/>
      <c r="BA6" s="24"/>
      <c r="BB6" s="16"/>
      <c r="BC6" s="16"/>
      <c r="BD6" s="16"/>
    </row>
    <row r="7" customFormat="false" ht="12.75" hidden="false" customHeight="true" outlineLevel="0" collapsed="false">
      <c r="A7" s="25" t="s">
        <v>3</v>
      </c>
      <c r="B7" s="25"/>
      <c r="C7" s="25"/>
      <c r="D7" s="26" t="s">
        <v>4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7"/>
      <c r="V7" s="27"/>
      <c r="W7" s="28" t="s">
        <v>5</v>
      </c>
      <c r="X7" s="28"/>
      <c r="Y7" s="28"/>
      <c r="Z7" s="29" t="n">
        <v>44552</v>
      </c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30"/>
      <c r="AU7" s="30"/>
      <c r="AV7" s="30"/>
      <c r="AW7" s="30"/>
      <c r="AX7" s="30"/>
      <c r="AY7" s="30"/>
      <c r="AZ7" s="30"/>
      <c r="BA7" s="20"/>
      <c r="BB7" s="16"/>
      <c r="BC7" s="16"/>
      <c r="BD7" s="16"/>
    </row>
    <row r="8" s="5" customFormat="true" ht="13.5" hidden="false" customHeight="false" outlineLevel="0" collapsed="false">
      <c r="B8" s="8"/>
      <c r="C8" s="9"/>
      <c r="D8" s="10"/>
      <c r="BA8" s="11"/>
      <c r="BE8" s="12"/>
    </row>
    <row r="9" s="5" customFormat="true" ht="12.75" hidden="false" customHeight="false" outlineLevel="0" collapsed="false">
      <c r="A9" s="31" t="s">
        <v>6</v>
      </c>
      <c r="B9" s="31"/>
      <c r="C9" s="32" t="s">
        <v>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 t="s">
        <v>8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3" t="s">
        <v>9</v>
      </c>
      <c r="AS9" s="33"/>
      <c r="AT9" s="33"/>
      <c r="AU9" s="33"/>
      <c r="AV9" s="33"/>
      <c r="AW9" s="33"/>
      <c r="AX9" s="33"/>
      <c r="AY9" s="33"/>
      <c r="AZ9" s="33"/>
      <c r="BA9" s="33"/>
      <c r="BE9" s="12"/>
    </row>
    <row r="10" s="5" customFormat="true" ht="168.75" hidden="false" customHeight="true" outlineLevel="0" collapsed="false">
      <c r="A10" s="34" t="s">
        <v>10</v>
      </c>
      <c r="B10" s="34"/>
      <c r="C10" s="35" t="s">
        <v>11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 t="s">
        <v>12</v>
      </c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6" t="s">
        <v>13</v>
      </c>
      <c r="AS10" s="36"/>
      <c r="AT10" s="36"/>
      <c r="AU10" s="36"/>
      <c r="AV10" s="36"/>
      <c r="AW10" s="36"/>
      <c r="AX10" s="36"/>
      <c r="AY10" s="36"/>
      <c r="AZ10" s="36"/>
      <c r="BA10" s="36"/>
      <c r="BE10" s="12"/>
    </row>
    <row r="11" s="5" customFormat="true" ht="81.75" hidden="false" customHeight="true" outlineLevel="0" collapsed="false">
      <c r="A11" s="34" t="s">
        <v>14</v>
      </c>
      <c r="B11" s="34"/>
      <c r="C11" s="35" t="s">
        <v>1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 t="s">
        <v>16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E11" s="12"/>
    </row>
    <row r="12" s="5" customFormat="true" ht="79.5" hidden="false" customHeight="true" outlineLevel="0" collapsed="false">
      <c r="A12" s="38" t="s">
        <v>17</v>
      </c>
      <c r="B12" s="38"/>
      <c r="C12" s="36" t="s">
        <v>18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9" t="s">
        <v>19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E12" s="12"/>
    </row>
    <row r="13" s="5" customFormat="true" ht="12.75" hidden="false" customHeight="false" outlineLevel="0" collapsed="false">
      <c r="A13" s="40" t="s">
        <v>2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E13" s="12"/>
    </row>
    <row r="14" customFormat="false" ht="12.75" hidden="false" customHeight="true" outlineLevel="0" collapsed="false">
      <c r="A14" s="41" t="s">
        <v>21</v>
      </c>
      <c r="B14" s="42" t="s">
        <v>22</v>
      </c>
      <c r="C14" s="43" t="s">
        <v>23</v>
      </c>
      <c r="D14" s="44" t="s">
        <v>24</v>
      </c>
      <c r="E14" s="45" t="s">
        <v>25</v>
      </c>
      <c r="F14" s="45"/>
      <c r="G14" s="45"/>
      <c r="H14" s="45"/>
      <c r="I14" s="45" t="s">
        <v>26</v>
      </c>
      <c r="J14" s="45"/>
      <c r="K14" s="45"/>
      <c r="L14" s="45"/>
      <c r="M14" s="45" t="s">
        <v>27</v>
      </c>
      <c r="N14" s="45"/>
      <c r="O14" s="45"/>
      <c r="P14" s="45"/>
      <c r="Q14" s="46" t="s">
        <v>28</v>
      </c>
      <c r="R14" s="46"/>
      <c r="S14" s="46"/>
      <c r="T14" s="46"/>
      <c r="U14" s="46" t="s">
        <v>29</v>
      </c>
      <c r="V14" s="46"/>
      <c r="W14" s="46"/>
      <c r="X14" s="46"/>
      <c r="Y14" s="46" t="s">
        <v>30</v>
      </c>
      <c r="Z14" s="46"/>
      <c r="AA14" s="46"/>
      <c r="AB14" s="46"/>
      <c r="AC14" s="47" t="s">
        <v>31</v>
      </c>
      <c r="AD14" s="47"/>
      <c r="AE14" s="47"/>
      <c r="AF14" s="47"/>
      <c r="AG14" s="47" t="s">
        <v>32</v>
      </c>
      <c r="AH14" s="47"/>
      <c r="AI14" s="47"/>
      <c r="AJ14" s="47"/>
      <c r="AK14" s="47" t="s">
        <v>33</v>
      </c>
      <c r="AL14" s="47"/>
      <c r="AM14" s="47"/>
      <c r="AN14" s="47"/>
      <c r="AO14" s="48" t="s">
        <v>34</v>
      </c>
      <c r="AP14" s="48"/>
      <c r="AQ14" s="48"/>
      <c r="AR14" s="48"/>
      <c r="AS14" s="48" t="s">
        <v>35</v>
      </c>
      <c r="AT14" s="48"/>
      <c r="AU14" s="48"/>
      <c r="AV14" s="48"/>
      <c r="AW14" s="48" t="s">
        <v>36</v>
      </c>
      <c r="AX14" s="48"/>
      <c r="AY14" s="48"/>
      <c r="AZ14" s="48"/>
      <c r="BA14" s="49" t="s">
        <v>37</v>
      </c>
    </row>
    <row r="15" customFormat="false" ht="12.75" hidden="false" customHeight="false" outlineLevel="0" collapsed="false">
      <c r="A15" s="41"/>
      <c r="B15" s="42"/>
      <c r="C15" s="43"/>
      <c r="D15" s="44"/>
      <c r="E15" s="50" t="n">
        <v>1</v>
      </c>
      <c r="F15" s="50" t="n">
        <v>2</v>
      </c>
      <c r="G15" s="50" t="n">
        <v>3</v>
      </c>
      <c r="H15" s="50" t="n">
        <v>4</v>
      </c>
      <c r="I15" s="50" t="n">
        <v>1</v>
      </c>
      <c r="J15" s="50" t="n">
        <v>2</v>
      </c>
      <c r="K15" s="50" t="n">
        <v>3</v>
      </c>
      <c r="L15" s="50" t="n">
        <v>4</v>
      </c>
      <c r="M15" s="50" t="n">
        <v>1</v>
      </c>
      <c r="N15" s="50" t="n">
        <v>2</v>
      </c>
      <c r="O15" s="50" t="n">
        <v>3</v>
      </c>
      <c r="P15" s="50" t="n">
        <v>4</v>
      </c>
      <c r="Q15" s="51" t="n">
        <v>1</v>
      </c>
      <c r="R15" s="51" t="n">
        <v>2</v>
      </c>
      <c r="S15" s="51" t="n">
        <v>3</v>
      </c>
      <c r="T15" s="51" t="n">
        <v>4</v>
      </c>
      <c r="U15" s="51" t="n">
        <v>1</v>
      </c>
      <c r="V15" s="51" t="n">
        <v>2</v>
      </c>
      <c r="W15" s="51" t="n">
        <v>3</v>
      </c>
      <c r="X15" s="51" t="n">
        <v>4</v>
      </c>
      <c r="Y15" s="51" t="n">
        <v>1</v>
      </c>
      <c r="Z15" s="51" t="n">
        <v>2</v>
      </c>
      <c r="AA15" s="51" t="n">
        <v>3</v>
      </c>
      <c r="AB15" s="51" t="n">
        <v>4</v>
      </c>
      <c r="AC15" s="52" t="n">
        <v>1</v>
      </c>
      <c r="AD15" s="52" t="n">
        <v>2</v>
      </c>
      <c r="AE15" s="52" t="n">
        <v>3</v>
      </c>
      <c r="AF15" s="52" t="n">
        <v>4</v>
      </c>
      <c r="AG15" s="52" t="n">
        <v>1</v>
      </c>
      <c r="AH15" s="52" t="n">
        <v>2</v>
      </c>
      <c r="AI15" s="52" t="n">
        <v>3</v>
      </c>
      <c r="AJ15" s="52" t="n">
        <v>4</v>
      </c>
      <c r="AK15" s="52" t="n">
        <v>1</v>
      </c>
      <c r="AL15" s="52" t="n">
        <v>2</v>
      </c>
      <c r="AM15" s="52" t="n">
        <v>3</v>
      </c>
      <c r="AN15" s="52" t="n">
        <v>4</v>
      </c>
      <c r="AO15" s="53" t="n">
        <v>1</v>
      </c>
      <c r="AP15" s="53" t="n">
        <v>2</v>
      </c>
      <c r="AQ15" s="53" t="n">
        <v>3</v>
      </c>
      <c r="AR15" s="53" t="n">
        <v>4</v>
      </c>
      <c r="AS15" s="53" t="n">
        <v>1</v>
      </c>
      <c r="AT15" s="53" t="n">
        <v>2</v>
      </c>
      <c r="AU15" s="53" t="n">
        <v>3</v>
      </c>
      <c r="AV15" s="53" t="n">
        <v>4</v>
      </c>
      <c r="AW15" s="53" t="n">
        <v>1</v>
      </c>
      <c r="AX15" s="53" t="n">
        <v>2</v>
      </c>
      <c r="AY15" s="53" t="n">
        <v>3</v>
      </c>
      <c r="AZ15" s="53" t="n">
        <v>4</v>
      </c>
      <c r="BA15" s="49"/>
    </row>
    <row r="16" customFormat="false" ht="32.25" hidden="false" customHeight="true" outlineLevel="0" collapsed="false">
      <c r="A16" s="54" t="s">
        <v>3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</row>
    <row r="17" s="66" customFormat="true" ht="51" hidden="false" customHeight="false" outlineLevel="0" collapsed="false">
      <c r="A17" s="55" t="s">
        <v>39</v>
      </c>
      <c r="B17" s="56" t="s">
        <v>40</v>
      </c>
      <c r="C17" s="57" t="s">
        <v>41</v>
      </c>
      <c r="D17" s="58" t="n">
        <v>195</v>
      </c>
      <c r="E17" s="59" t="s">
        <v>42</v>
      </c>
      <c r="F17" s="60"/>
      <c r="G17" s="60"/>
      <c r="H17" s="61"/>
      <c r="I17" s="60"/>
      <c r="J17" s="60"/>
      <c r="K17" s="60"/>
      <c r="L17" s="60"/>
      <c r="M17" s="60"/>
      <c r="N17" s="60"/>
      <c r="O17" s="60"/>
      <c r="P17" s="60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4"/>
      <c r="BB17" s="65"/>
      <c r="BE17" s="67"/>
    </row>
    <row r="18" s="66" customFormat="true" ht="63" hidden="false" customHeight="true" outlineLevel="0" collapsed="false">
      <c r="A18" s="68" t="s">
        <v>43</v>
      </c>
      <c r="B18" s="69" t="s">
        <v>40</v>
      </c>
      <c r="C18" s="70" t="s">
        <v>44</v>
      </c>
      <c r="D18" s="71" t="n">
        <v>195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72" t="s">
        <v>42</v>
      </c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59" t="s">
        <v>42</v>
      </c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73" t="s">
        <v>42</v>
      </c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 t="s">
        <v>42</v>
      </c>
      <c r="BA18" s="74"/>
      <c r="BB18" s="65"/>
      <c r="BE18" s="67"/>
    </row>
    <row r="19" s="66" customFormat="true" ht="51" hidden="false" customHeight="false" outlineLevel="0" collapsed="false">
      <c r="A19" s="68" t="s">
        <v>45</v>
      </c>
      <c r="B19" s="75" t="s">
        <v>46</v>
      </c>
      <c r="C19" s="70" t="s">
        <v>44</v>
      </c>
      <c r="D19" s="71" t="n">
        <v>195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72"/>
      <c r="R19" s="72"/>
      <c r="S19" s="72"/>
      <c r="T19" s="72" t="s">
        <v>42</v>
      </c>
      <c r="U19" s="72"/>
      <c r="V19" s="72"/>
      <c r="W19" s="72"/>
      <c r="X19" s="72"/>
      <c r="Y19" s="72"/>
      <c r="Z19" s="72"/>
      <c r="AA19" s="72"/>
      <c r="AB19" s="72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4"/>
      <c r="BB19" s="65"/>
      <c r="BE19" s="67"/>
    </row>
    <row r="20" s="66" customFormat="true" ht="55.5" hidden="false" customHeight="true" outlineLevel="0" collapsed="false">
      <c r="A20" s="68" t="s">
        <v>47</v>
      </c>
      <c r="B20" s="75" t="s">
        <v>46</v>
      </c>
      <c r="C20" s="70" t="s">
        <v>44</v>
      </c>
      <c r="D20" s="71" t="n">
        <v>195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72" t="s">
        <v>42</v>
      </c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59" t="s">
        <v>42</v>
      </c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73" t="s">
        <v>42</v>
      </c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 t="s">
        <v>42</v>
      </c>
      <c r="BA20" s="74"/>
      <c r="BB20" s="65"/>
      <c r="BE20" s="67"/>
    </row>
    <row r="21" s="66" customFormat="true" ht="51" hidden="false" customHeight="false" outlineLevel="0" collapsed="false">
      <c r="A21" s="68" t="s">
        <v>48</v>
      </c>
      <c r="B21" s="75" t="s">
        <v>46</v>
      </c>
      <c r="C21" s="70" t="s">
        <v>44</v>
      </c>
      <c r="D21" s="71" t="n">
        <v>195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72" t="s">
        <v>42</v>
      </c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59" t="s">
        <v>42</v>
      </c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73" t="s">
        <v>42</v>
      </c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 t="s">
        <v>42</v>
      </c>
      <c r="BA21" s="74"/>
      <c r="BB21" s="65"/>
      <c r="BE21" s="67"/>
    </row>
    <row r="22" s="66" customFormat="true" ht="25.5" hidden="false" customHeight="false" outlineLevel="0" collapsed="false">
      <c r="A22" s="68" t="s">
        <v>49</v>
      </c>
      <c r="B22" s="75" t="s">
        <v>50</v>
      </c>
      <c r="C22" s="70" t="s">
        <v>51</v>
      </c>
      <c r="D22" s="71" t="n">
        <v>8</v>
      </c>
      <c r="E22" s="59"/>
      <c r="F22" s="59" t="s">
        <v>42</v>
      </c>
      <c r="G22" s="59"/>
      <c r="H22" s="59"/>
      <c r="I22" s="59"/>
      <c r="J22" s="59" t="s">
        <v>42</v>
      </c>
      <c r="K22" s="59"/>
      <c r="L22" s="59"/>
      <c r="M22" s="59"/>
      <c r="N22" s="59" t="s">
        <v>42</v>
      </c>
      <c r="O22" s="59"/>
      <c r="P22" s="59"/>
      <c r="Q22" s="72"/>
      <c r="R22" s="72" t="s">
        <v>42</v>
      </c>
      <c r="S22" s="72"/>
      <c r="T22" s="72"/>
      <c r="U22" s="72"/>
      <c r="V22" s="72" t="s">
        <v>42</v>
      </c>
      <c r="W22" s="72"/>
      <c r="X22" s="72"/>
      <c r="Y22" s="72"/>
      <c r="Z22" s="72" t="s">
        <v>42</v>
      </c>
      <c r="AA22" s="72"/>
      <c r="AB22" s="72"/>
      <c r="AC22" s="59"/>
      <c r="AD22" s="59" t="s">
        <v>42</v>
      </c>
      <c r="AE22" s="59"/>
      <c r="AF22" s="59"/>
      <c r="AG22" s="59"/>
      <c r="AH22" s="59" t="s">
        <v>42</v>
      </c>
      <c r="AI22" s="59"/>
      <c r="AJ22" s="59"/>
      <c r="AK22" s="59"/>
      <c r="AL22" s="59" t="s">
        <v>42</v>
      </c>
      <c r="AM22" s="59"/>
      <c r="AN22" s="59"/>
      <c r="AO22" s="73"/>
      <c r="AP22" s="73" t="s">
        <v>42</v>
      </c>
      <c r="AQ22" s="73"/>
      <c r="AR22" s="73"/>
      <c r="AS22" s="73"/>
      <c r="AT22" s="73" t="s">
        <v>42</v>
      </c>
      <c r="AU22" s="73"/>
      <c r="AV22" s="73"/>
      <c r="AW22" s="73"/>
      <c r="AX22" s="73" t="s">
        <v>42</v>
      </c>
      <c r="AY22" s="73"/>
      <c r="AZ22" s="73"/>
      <c r="BA22" s="74"/>
      <c r="BB22" s="65"/>
      <c r="BE22" s="67"/>
    </row>
    <row r="23" s="66" customFormat="true" ht="25.5" hidden="false" customHeight="false" outlineLevel="0" collapsed="false">
      <c r="A23" s="68" t="s">
        <v>52</v>
      </c>
      <c r="B23" s="75" t="s">
        <v>53</v>
      </c>
      <c r="C23" s="70" t="s">
        <v>54</v>
      </c>
      <c r="D23" s="76" t="n">
        <v>4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 t="s">
        <v>42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 t="s">
        <v>42</v>
      </c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 t="s">
        <v>42</v>
      </c>
      <c r="AO23" s="73"/>
      <c r="AP23" s="73"/>
      <c r="AQ23" s="73"/>
      <c r="AR23" s="73"/>
      <c r="AS23" s="73"/>
      <c r="AT23" s="73"/>
      <c r="AU23" s="73"/>
      <c r="AV23" s="73"/>
      <c r="AW23" s="73"/>
      <c r="AX23" s="73" t="s">
        <v>42</v>
      </c>
      <c r="AY23" s="73"/>
      <c r="AZ23" s="73"/>
      <c r="BA23" s="74"/>
      <c r="BB23" s="65"/>
      <c r="BE23" s="67"/>
    </row>
    <row r="24" s="66" customFormat="true" ht="57.6" hidden="false" customHeight="true" outlineLevel="0" collapsed="false">
      <c r="A24" s="77" t="s">
        <v>55</v>
      </c>
      <c r="B24" s="78" t="s">
        <v>46</v>
      </c>
      <c r="C24" s="79" t="s">
        <v>51</v>
      </c>
      <c r="D24" s="80" t="n">
        <v>195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73"/>
      <c r="AP24" s="73"/>
      <c r="AQ24" s="73"/>
      <c r="AR24" s="73"/>
      <c r="AS24" s="73"/>
      <c r="AT24" s="73"/>
      <c r="AU24" s="73"/>
      <c r="AV24" s="73"/>
      <c r="AW24" s="73"/>
      <c r="AX24" s="73" t="s">
        <v>42</v>
      </c>
      <c r="AY24" s="73"/>
      <c r="AZ24" s="73"/>
      <c r="BA24" s="82"/>
      <c r="BB24" s="65"/>
      <c r="BE24" s="67"/>
    </row>
    <row r="25" s="89" customFormat="true" ht="20.25" hidden="false" customHeight="true" outlineLevel="0" collapsed="false">
      <c r="A25" s="83" t="s">
        <v>56</v>
      </c>
      <c r="B25" s="84"/>
      <c r="C25" s="84"/>
      <c r="D25" s="84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8"/>
      <c r="BB25" s="65"/>
      <c r="BE25" s="90"/>
    </row>
    <row r="26" s="89" customFormat="true" ht="76.15" hidden="false" customHeight="true" outlineLevel="0" collapsed="false">
      <c r="A26" s="55" t="s">
        <v>57</v>
      </c>
      <c r="B26" s="56" t="s">
        <v>58</v>
      </c>
      <c r="C26" s="57" t="s">
        <v>59</v>
      </c>
      <c r="D26" s="80" t="n">
        <v>195</v>
      </c>
      <c r="E26" s="91"/>
      <c r="F26" s="91"/>
      <c r="G26" s="91"/>
      <c r="H26" s="91"/>
      <c r="I26" s="91" t="s">
        <v>42</v>
      </c>
      <c r="J26" s="91" t="s">
        <v>42</v>
      </c>
      <c r="K26" s="91" t="s">
        <v>42</v>
      </c>
      <c r="L26" s="91" t="s">
        <v>42</v>
      </c>
      <c r="M26" s="91" t="s">
        <v>42</v>
      </c>
      <c r="N26" s="91" t="s">
        <v>42</v>
      </c>
      <c r="O26" s="91"/>
      <c r="P26" s="91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4"/>
      <c r="BB26" s="65"/>
      <c r="BE26" s="90"/>
    </row>
    <row r="27" s="98" customFormat="true" ht="39" hidden="false" customHeight="true" outlineLevel="0" collapsed="false">
      <c r="A27" s="95" t="s">
        <v>60</v>
      </c>
      <c r="B27" s="96" t="s">
        <v>61</v>
      </c>
      <c r="C27" s="97" t="s">
        <v>51</v>
      </c>
      <c r="D27" s="80" t="n">
        <v>195</v>
      </c>
      <c r="E27" s="59"/>
      <c r="F27" s="59"/>
      <c r="G27" s="59"/>
      <c r="H27" s="59" t="s">
        <v>42</v>
      </c>
      <c r="I27" s="59"/>
      <c r="J27" s="59"/>
      <c r="K27" s="59"/>
      <c r="L27" s="59" t="s">
        <v>42</v>
      </c>
      <c r="M27" s="59"/>
      <c r="N27" s="59"/>
      <c r="O27" s="59"/>
      <c r="P27" s="59" t="s">
        <v>42</v>
      </c>
      <c r="Q27" s="72"/>
      <c r="R27" s="72"/>
      <c r="S27" s="72"/>
      <c r="T27" s="72" t="s">
        <v>42</v>
      </c>
      <c r="U27" s="72"/>
      <c r="V27" s="72"/>
      <c r="W27" s="72"/>
      <c r="X27" s="72" t="s">
        <v>42</v>
      </c>
      <c r="Y27" s="72"/>
      <c r="Z27" s="72"/>
      <c r="AA27" s="72"/>
      <c r="AB27" s="72" t="s">
        <v>42</v>
      </c>
      <c r="AC27" s="59"/>
      <c r="AD27" s="59"/>
      <c r="AE27" s="59"/>
      <c r="AF27" s="59" t="s">
        <v>42</v>
      </c>
      <c r="AG27" s="59"/>
      <c r="AH27" s="59"/>
      <c r="AI27" s="59"/>
      <c r="AJ27" s="59" t="s">
        <v>42</v>
      </c>
      <c r="AK27" s="59"/>
      <c r="AL27" s="59"/>
      <c r="AM27" s="59"/>
      <c r="AN27" s="59" t="s">
        <v>42</v>
      </c>
      <c r="AO27" s="73"/>
      <c r="AP27" s="73"/>
      <c r="AQ27" s="73"/>
      <c r="AR27" s="73" t="s">
        <v>42</v>
      </c>
      <c r="AS27" s="73"/>
      <c r="AT27" s="73"/>
      <c r="AU27" s="73"/>
      <c r="AV27" s="73" t="s">
        <v>42</v>
      </c>
      <c r="AW27" s="73"/>
      <c r="AX27" s="73"/>
      <c r="AY27" s="73" t="s">
        <v>42</v>
      </c>
      <c r="AZ27" s="73"/>
      <c r="BA27" s="74"/>
      <c r="BB27" s="65"/>
      <c r="BE27" s="99"/>
    </row>
    <row r="28" s="98" customFormat="true" ht="53.45" hidden="false" customHeight="true" outlineLevel="0" collapsed="false">
      <c r="A28" s="100" t="s">
        <v>62</v>
      </c>
      <c r="B28" s="69" t="s">
        <v>58</v>
      </c>
      <c r="C28" s="97" t="s">
        <v>63</v>
      </c>
      <c r="D28" s="80" t="n">
        <v>195</v>
      </c>
      <c r="E28" s="59"/>
      <c r="F28" s="59"/>
      <c r="G28" s="59"/>
      <c r="H28" s="59" t="s">
        <v>42</v>
      </c>
      <c r="I28" s="59"/>
      <c r="J28" s="59"/>
      <c r="K28" s="59"/>
      <c r="L28" s="59"/>
      <c r="M28" s="59"/>
      <c r="N28" s="59"/>
      <c r="O28" s="59"/>
      <c r="P28" s="59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4"/>
      <c r="BB28" s="65"/>
      <c r="BE28" s="99"/>
    </row>
    <row r="29" s="89" customFormat="true" ht="76.5" hidden="false" customHeight="false" outlineLevel="0" collapsed="false">
      <c r="A29" s="101" t="s">
        <v>64</v>
      </c>
      <c r="B29" s="102" t="s">
        <v>40</v>
      </c>
      <c r="C29" s="70" t="s">
        <v>65</v>
      </c>
      <c r="D29" s="80" t="n">
        <v>195</v>
      </c>
      <c r="E29" s="59"/>
      <c r="F29" s="59"/>
      <c r="G29" s="59"/>
      <c r="H29" s="59"/>
      <c r="I29" s="59"/>
      <c r="J29" s="59"/>
      <c r="K29" s="59"/>
      <c r="L29" s="59"/>
      <c r="M29" s="59"/>
      <c r="N29" s="59" t="s">
        <v>66</v>
      </c>
      <c r="O29" s="59"/>
      <c r="P29" s="59"/>
      <c r="Q29" s="72"/>
      <c r="R29" s="72"/>
      <c r="S29" s="72"/>
      <c r="T29" s="72" t="s">
        <v>42</v>
      </c>
      <c r="U29" s="72"/>
      <c r="V29" s="72"/>
      <c r="W29" s="72"/>
      <c r="X29" s="72"/>
      <c r="Y29" s="72"/>
      <c r="Z29" s="72"/>
      <c r="AA29" s="72"/>
      <c r="AB29" s="72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4"/>
      <c r="BB29" s="65"/>
      <c r="BE29" s="90"/>
    </row>
    <row r="30" s="89" customFormat="true" ht="63.75" hidden="false" customHeight="false" outlineLevel="0" collapsed="false">
      <c r="A30" s="103" t="s">
        <v>67</v>
      </c>
      <c r="B30" s="102" t="s">
        <v>46</v>
      </c>
      <c r="C30" s="70" t="s">
        <v>59</v>
      </c>
      <c r="D30" s="104" t="n">
        <v>195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 t="s">
        <v>66</v>
      </c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 t="s">
        <v>66</v>
      </c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 t="s">
        <v>42</v>
      </c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 t="s">
        <v>42</v>
      </c>
      <c r="BA30" s="94"/>
      <c r="BB30" s="65"/>
      <c r="BE30" s="90"/>
    </row>
    <row r="31" s="89" customFormat="true" ht="37.15" hidden="false" customHeight="true" outlineLevel="0" collapsed="false">
      <c r="A31" s="68" t="s">
        <v>68</v>
      </c>
      <c r="B31" s="102" t="s">
        <v>46</v>
      </c>
      <c r="C31" s="70" t="s">
        <v>69</v>
      </c>
      <c r="D31" s="71" t="n">
        <v>396</v>
      </c>
      <c r="E31" s="59"/>
      <c r="F31" s="59"/>
      <c r="G31" s="59"/>
      <c r="H31" s="59"/>
      <c r="I31" s="59"/>
      <c r="J31" s="59" t="s">
        <v>42</v>
      </c>
      <c r="K31" s="59"/>
      <c r="L31" s="59"/>
      <c r="M31" s="59"/>
      <c r="N31" s="59"/>
      <c r="O31" s="59"/>
      <c r="P31" s="59"/>
      <c r="Q31" s="72" t="s">
        <v>42</v>
      </c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59" t="s">
        <v>42</v>
      </c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73" t="s">
        <v>42</v>
      </c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 t="s">
        <v>42</v>
      </c>
      <c r="BA31" s="74"/>
      <c r="BB31" s="65"/>
      <c r="BE31" s="90"/>
    </row>
    <row r="32" s="89" customFormat="true" ht="37.15" hidden="false" customHeight="true" outlineLevel="0" collapsed="false">
      <c r="A32" s="68" t="s">
        <v>70</v>
      </c>
      <c r="B32" s="102" t="s">
        <v>46</v>
      </c>
      <c r="C32" s="70" t="s">
        <v>69</v>
      </c>
      <c r="D32" s="71" t="n">
        <v>396</v>
      </c>
      <c r="E32" s="59"/>
      <c r="F32" s="59"/>
      <c r="G32" s="59"/>
      <c r="H32" s="59"/>
      <c r="I32" s="59"/>
      <c r="J32" s="59" t="s">
        <v>42</v>
      </c>
      <c r="K32" s="59"/>
      <c r="L32" s="59"/>
      <c r="M32" s="59"/>
      <c r="N32" s="59"/>
      <c r="O32" s="59"/>
      <c r="P32" s="59"/>
      <c r="Q32" s="72" t="s">
        <v>42</v>
      </c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59" t="s">
        <v>42</v>
      </c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73" t="s">
        <v>42</v>
      </c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 t="s">
        <v>42</v>
      </c>
      <c r="BA32" s="74"/>
      <c r="BB32" s="65"/>
      <c r="BE32" s="90"/>
    </row>
    <row r="33" s="89" customFormat="true" ht="55.9" hidden="false" customHeight="true" outlineLevel="0" collapsed="false">
      <c r="A33" s="68" t="s">
        <v>71</v>
      </c>
      <c r="B33" s="102" t="s">
        <v>46</v>
      </c>
      <c r="C33" s="70" t="s">
        <v>69</v>
      </c>
      <c r="D33" s="71" t="n">
        <v>396</v>
      </c>
      <c r="E33" s="59"/>
      <c r="F33" s="59"/>
      <c r="G33" s="59"/>
      <c r="H33" s="59" t="s">
        <v>42</v>
      </c>
      <c r="I33" s="59"/>
      <c r="J33" s="59"/>
      <c r="K33" s="59"/>
      <c r="L33" s="59" t="s">
        <v>42</v>
      </c>
      <c r="M33" s="59"/>
      <c r="N33" s="59"/>
      <c r="O33" s="59"/>
      <c r="P33" s="59" t="s">
        <v>42</v>
      </c>
      <c r="Q33" s="72"/>
      <c r="R33" s="72"/>
      <c r="S33" s="72"/>
      <c r="T33" s="72" t="s">
        <v>42</v>
      </c>
      <c r="U33" s="72"/>
      <c r="V33" s="72"/>
      <c r="W33" s="72"/>
      <c r="X33" s="72" t="s">
        <v>42</v>
      </c>
      <c r="Y33" s="72"/>
      <c r="Z33" s="72"/>
      <c r="AA33" s="72"/>
      <c r="AB33" s="72" t="s">
        <v>42</v>
      </c>
      <c r="AC33" s="59"/>
      <c r="AD33" s="59"/>
      <c r="AE33" s="59"/>
      <c r="AF33" s="59" t="s">
        <v>42</v>
      </c>
      <c r="AG33" s="59"/>
      <c r="AH33" s="59"/>
      <c r="AI33" s="59"/>
      <c r="AJ33" s="59" t="s">
        <v>42</v>
      </c>
      <c r="AK33" s="59"/>
      <c r="AL33" s="59"/>
      <c r="AM33" s="59"/>
      <c r="AN33" s="59" t="s">
        <v>42</v>
      </c>
      <c r="AO33" s="73"/>
      <c r="AP33" s="73"/>
      <c r="AQ33" s="73"/>
      <c r="AR33" s="73" t="s">
        <v>42</v>
      </c>
      <c r="AS33" s="73"/>
      <c r="AT33" s="73"/>
      <c r="AU33" s="73"/>
      <c r="AV33" s="73" t="s">
        <v>42</v>
      </c>
      <c r="AW33" s="73"/>
      <c r="AX33" s="73"/>
      <c r="AY33" s="73"/>
      <c r="AZ33" s="73" t="s">
        <v>42</v>
      </c>
      <c r="BA33" s="74"/>
      <c r="BB33" s="65"/>
      <c r="BE33" s="90"/>
    </row>
    <row r="34" s="89" customFormat="true" ht="46.15" hidden="false" customHeight="true" outlineLevel="0" collapsed="false">
      <c r="A34" s="77" t="s">
        <v>72</v>
      </c>
      <c r="B34" s="78" t="s">
        <v>46</v>
      </c>
      <c r="C34" s="79" t="s">
        <v>69</v>
      </c>
      <c r="D34" s="71" t="n">
        <v>195</v>
      </c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81" t="s">
        <v>42</v>
      </c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 t="s">
        <v>42</v>
      </c>
      <c r="BA34" s="82"/>
      <c r="BB34" s="65"/>
      <c r="BE34" s="90"/>
    </row>
    <row r="35" s="89" customFormat="true" ht="18" hidden="false" customHeight="true" outlineLevel="0" collapsed="false">
      <c r="A35" s="83" t="s">
        <v>73</v>
      </c>
      <c r="B35" s="84"/>
      <c r="C35" s="84"/>
      <c r="D35" s="84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8"/>
      <c r="BB35" s="65"/>
      <c r="BE35" s="90"/>
    </row>
    <row r="36" s="89" customFormat="true" ht="21" hidden="false" customHeight="true" outlineLevel="0" collapsed="false">
      <c r="A36" s="107" t="s">
        <v>74</v>
      </c>
      <c r="B36" s="56" t="s">
        <v>46</v>
      </c>
      <c r="C36" s="57" t="s">
        <v>75</v>
      </c>
      <c r="D36" s="71" t="n">
        <v>195</v>
      </c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2"/>
      <c r="R36" s="92" t="s">
        <v>66</v>
      </c>
      <c r="S36" s="92"/>
      <c r="T36" s="92"/>
      <c r="U36" s="92"/>
      <c r="V36" s="92"/>
      <c r="W36" s="92"/>
      <c r="X36" s="92"/>
      <c r="Y36" s="92"/>
      <c r="Z36" s="92"/>
      <c r="AA36" s="92"/>
      <c r="AB36" s="92" t="s">
        <v>66</v>
      </c>
      <c r="AC36" s="91"/>
      <c r="AD36" s="91"/>
      <c r="AE36" s="91" t="s">
        <v>66</v>
      </c>
      <c r="AF36" s="91"/>
      <c r="AG36" s="91"/>
      <c r="AH36" s="91"/>
      <c r="AI36" s="91"/>
      <c r="AJ36" s="91"/>
      <c r="AK36" s="91"/>
      <c r="AL36" s="91"/>
      <c r="AM36" s="91"/>
      <c r="AN36" s="91"/>
      <c r="AO36" s="93"/>
      <c r="AP36" s="93"/>
      <c r="AQ36" s="93"/>
      <c r="AR36" s="93" t="s">
        <v>42</v>
      </c>
      <c r="AS36" s="93"/>
      <c r="AT36" s="93"/>
      <c r="AU36" s="93"/>
      <c r="AV36" s="93"/>
      <c r="AW36" s="93"/>
      <c r="AX36" s="93"/>
      <c r="AY36" s="93"/>
      <c r="AZ36" s="93"/>
      <c r="BA36" s="94"/>
      <c r="BB36" s="65"/>
      <c r="BE36" s="90"/>
    </row>
    <row r="37" s="89" customFormat="true" ht="21.75" hidden="false" customHeight="true" outlineLevel="0" collapsed="false">
      <c r="A37" s="108" t="s">
        <v>76</v>
      </c>
      <c r="B37" s="69" t="s">
        <v>46</v>
      </c>
      <c r="C37" s="70" t="s">
        <v>77</v>
      </c>
      <c r="D37" s="71" t="n">
        <v>45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72" t="s">
        <v>66</v>
      </c>
      <c r="R37" s="72"/>
      <c r="S37" s="72"/>
      <c r="T37" s="72"/>
      <c r="U37" s="72"/>
      <c r="V37" s="72"/>
      <c r="W37" s="72"/>
      <c r="X37" s="72"/>
      <c r="Y37" s="72"/>
      <c r="Z37" s="72"/>
      <c r="AA37" s="72" t="s">
        <v>66</v>
      </c>
      <c r="AB37" s="72"/>
      <c r="AC37" s="59"/>
      <c r="AD37" s="59"/>
      <c r="AE37" s="59" t="s">
        <v>66</v>
      </c>
      <c r="AF37" s="59"/>
      <c r="AG37" s="59"/>
      <c r="AH37" s="59"/>
      <c r="AI37" s="59"/>
      <c r="AJ37" s="59"/>
      <c r="AK37" s="59"/>
      <c r="AL37" s="59"/>
      <c r="AM37" s="59" t="s">
        <v>66</v>
      </c>
      <c r="AN37" s="59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 t="s">
        <v>42</v>
      </c>
      <c r="AZ37" s="73"/>
      <c r="BA37" s="74"/>
      <c r="BB37" s="65"/>
      <c r="BE37" s="90"/>
    </row>
    <row r="38" s="89" customFormat="true" ht="18" hidden="false" customHeight="true" outlineLevel="0" collapsed="false">
      <c r="A38" s="109" t="s">
        <v>78</v>
      </c>
      <c r="B38" s="69" t="s">
        <v>46</v>
      </c>
      <c r="C38" s="70" t="s">
        <v>79</v>
      </c>
      <c r="D38" s="71" t="n">
        <v>195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72"/>
      <c r="R38" s="72" t="s">
        <v>66</v>
      </c>
      <c r="S38" s="72"/>
      <c r="T38" s="72"/>
      <c r="U38" s="72"/>
      <c r="V38" s="72"/>
      <c r="W38" s="72"/>
      <c r="X38" s="72"/>
      <c r="Y38" s="72"/>
      <c r="Z38" s="72"/>
      <c r="AA38" s="72"/>
      <c r="AB38" s="72" t="s">
        <v>66</v>
      </c>
      <c r="AC38" s="59"/>
      <c r="AD38" s="59"/>
      <c r="AE38" s="59" t="s">
        <v>66</v>
      </c>
      <c r="AF38" s="59"/>
      <c r="AG38" s="59"/>
      <c r="AH38" s="59"/>
      <c r="AI38" s="59"/>
      <c r="AJ38" s="59"/>
      <c r="AK38" s="59"/>
      <c r="AL38" s="59"/>
      <c r="AM38" s="59"/>
      <c r="AN38" s="59"/>
      <c r="AO38" s="73"/>
      <c r="AP38" s="73"/>
      <c r="AQ38" s="73"/>
      <c r="AR38" s="73"/>
      <c r="AS38" s="73"/>
      <c r="AT38" s="110"/>
      <c r="AU38" s="73"/>
      <c r="AV38" s="73"/>
      <c r="AW38" s="73"/>
      <c r="AX38" s="73"/>
      <c r="AY38" s="73" t="s">
        <v>42</v>
      </c>
      <c r="AZ38" s="73"/>
      <c r="BA38" s="74"/>
      <c r="BB38" s="65"/>
      <c r="BE38" s="90"/>
    </row>
    <row r="39" s="89" customFormat="true" ht="25.5" hidden="false" customHeight="false" outlineLevel="0" collapsed="false">
      <c r="A39" s="68" t="s">
        <v>80</v>
      </c>
      <c r="B39" s="75" t="s">
        <v>81</v>
      </c>
      <c r="C39" s="70" t="s">
        <v>82</v>
      </c>
      <c r="D39" s="71" t="n">
        <v>195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 t="s">
        <v>66</v>
      </c>
      <c r="AC39" s="59"/>
      <c r="AD39" s="59"/>
      <c r="AE39" s="59" t="s">
        <v>66</v>
      </c>
      <c r="AF39" s="59"/>
      <c r="AG39" s="59"/>
      <c r="AH39" s="59"/>
      <c r="AI39" s="59"/>
      <c r="AJ39" s="59"/>
      <c r="AK39" s="59"/>
      <c r="AL39" s="59"/>
      <c r="AM39" s="59"/>
      <c r="AN39" s="59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4"/>
      <c r="BB39" s="65"/>
      <c r="BE39" s="90"/>
    </row>
    <row r="40" s="89" customFormat="true" ht="20.25" hidden="false" customHeight="true" outlineLevel="0" collapsed="false">
      <c r="A40" s="108" t="s">
        <v>83</v>
      </c>
      <c r="B40" s="75" t="s">
        <v>84</v>
      </c>
      <c r="C40" s="70" t="s">
        <v>85</v>
      </c>
      <c r="D40" s="71" t="n">
        <v>195</v>
      </c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2"/>
      <c r="R40" s="112"/>
      <c r="S40" s="112"/>
      <c r="T40" s="112" t="s">
        <v>66</v>
      </c>
      <c r="U40" s="112"/>
      <c r="V40" s="112"/>
      <c r="W40" s="112"/>
      <c r="X40" s="112"/>
      <c r="Y40" s="112"/>
      <c r="Z40" s="112"/>
      <c r="AA40" s="112"/>
      <c r="AB40" s="112"/>
      <c r="AC40" s="113"/>
      <c r="AD40" s="111" t="s">
        <v>42</v>
      </c>
      <c r="AE40" s="111"/>
      <c r="AF40" s="111"/>
      <c r="AG40" s="111"/>
      <c r="AH40" s="111"/>
      <c r="AI40" s="111"/>
      <c r="AJ40" s="111"/>
      <c r="AK40" s="111"/>
      <c r="AL40" s="111"/>
      <c r="AM40" s="111" t="s">
        <v>66</v>
      </c>
      <c r="AN40" s="111"/>
      <c r="AO40" s="114"/>
      <c r="AP40" s="114"/>
      <c r="AQ40" s="114"/>
      <c r="AR40" s="114"/>
      <c r="AS40" s="110"/>
      <c r="AT40" s="114"/>
      <c r="AU40" s="114"/>
      <c r="AV40" s="114"/>
      <c r="AW40" s="114"/>
      <c r="AX40" s="114"/>
      <c r="AY40" s="114" t="s">
        <v>42</v>
      </c>
      <c r="AZ40" s="114"/>
      <c r="BA40" s="115"/>
      <c r="BB40" s="65"/>
      <c r="BE40" s="90"/>
    </row>
    <row r="41" s="89" customFormat="true" ht="38.25" hidden="false" customHeight="false" outlineLevel="0" collapsed="false">
      <c r="A41" s="34" t="s">
        <v>86</v>
      </c>
      <c r="B41" s="75" t="s">
        <v>87</v>
      </c>
      <c r="C41" s="70" t="s">
        <v>85</v>
      </c>
      <c r="D41" s="76" t="n">
        <v>26</v>
      </c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2"/>
      <c r="R41" s="112"/>
      <c r="S41" s="112"/>
      <c r="T41" s="112"/>
      <c r="U41" s="112"/>
      <c r="V41" s="112" t="s">
        <v>42</v>
      </c>
      <c r="W41" s="112"/>
      <c r="X41" s="112"/>
      <c r="Y41" s="112"/>
      <c r="Z41" s="112"/>
      <c r="AA41" s="112"/>
      <c r="AB41" s="112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5"/>
      <c r="BB41" s="65"/>
      <c r="BE41" s="90"/>
    </row>
    <row r="42" s="89" customFormat="true" ht="59.45" hidden="false" customHeight="true" outlineLevel="0" collapsed="false">
      <c r="A42" s="116" t="s">
        <v>88</v>
      </c>
      <c r="B42" s="75" t="s">
        <v>89</v>
      </c>
      <c r="C42" s="70" t="s">
        <v>90</v>
      </c>
      <c r="D42" s="76" t="n">
        <v>100</v>
      </c>
      <c r="E42" s="111"/>
      <c r="F42" s="111"/>
      <c r="G42" s="111"/>
      <c r="H42" s="111"/>
      <c r="I42" s="111"/>
      <c r="J42" s="111"/>
      <c r="K42" s="111"/>
      <c r="L42" s="111"/>
      <c r="M42" s="111" t="s">
        <v>66</v>
      </c>
      <c r="N42" s="111"/>
      <c r="O42" s="111"/>
      <c r="P42" s="111"/>
      <c r="Q42" s="112"/>
      <c r="R42" s="112"/>
      <c r="S42" s="112"/>
      <c r="T42" s="112"/>
      <c r="U42" s="112"/>
      <c r="V42" s="112"/>
      <c r="W42" s="112"/>
      <c r="X42" s="112"/>
      <c r="Y42" s="112" t="s">
        <v>42</v>
      </c>
      <c r="Z42" s="112"/>
      <c r="AA42" s="112"/>
      <c r="AB42" s="112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5"/>
      <c r="BB42" s="65"/>
      <c r="BE42" s="90"/>
    </row>
    <row r="43" s="89" customFormat="true" ht="25.5" hidden="false" customHeight="false" outlineLevel="0" collapsed="false">
      <c r="A43" s="108" t="s">
        <v>91</v>
      </c>
      <c r="B43" s="75" t="s">
        <v>46</v>
      </c>
      <c r="C43" s="70" t="s">
        <v>92</v>
      </c>
      <c r="D43" s="76" t="n">
        <v>15</v>
      </c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1"/>
      <c r="AD43" s="111"/>
      <c r="AE43" s="111"/>
      <c r="AF43" s="111" t="s">
        <v>66</v>
      </c>
      <c r="AG43" s="111"/>
      <c r="AH43" s="111"/>
      <c r="AI43" s="111"/>
      <c r="AJ43" s="111"/>
      <c r="AK43" s="111"/>
      <c r="AL43" s="111"/>
      <c r="AM43" s="111"/>
      <c r="AN43" s="111"/>
      <c r="AO43" s="114"/>
      <c r="AP43" s="114"/>
      <c r="AQ43" s="114"/>
      <c r="AR43" s="114"/>
      <c r="AS43" s="110"/>
      <c r="AT43" s="114"/>
      <c r="AU43" s="114"/>
      <c r="AV43" s="114"/>
      <c r="AW43" s="114"/>
      <c r="AX43" s="114"/>
      <c r="AY43" s="114" t="s">
        <v>42</v>
      </c>
      <c r="AZ43" s="114"/>
      <c r="BA43" s="115"/>
      <c r="BB43" s="65"/>
      <c r="BE43" s="90"/>
    </row>
    <row r="44" s="89" customFormat="true" ht="23.25" hidden="false" customHeight="true" outlineLevel="0" collapsed="false">
      <c r="A44" s="117" t="s">
        <v>93</v>
      </c>
      <c r="B44" s="78" t="s">
        <v>94</v>
      </c>
      <c r="C44" s="79" t="s">
        <v>75</v>
      </c>
      <c r="D44" s="104" t="n">
        <v>195</v>
      </c>
      <c r="E44" s="59"/>
      <c r="F44" s="59"/>
      <c r="G44" s="59"/>
      <c r="H44" s="59"/>
      <c r="I44" s="59"/>
      <c r="J44" s="59"/>
      <c r="K44" s="59"/>
      <c r="L44" s="59"/>
      <c r="M44" s="59"/>
      <c r="N44" s="111"/>
      <c r="O44" s="111"/>
      <c r="P44" s="111"/>
      <c r="Q44" s="112"/>
      <c r="R44" s="72"/>
      <c r="S44" s="72"/>
      <c r="T44" s="72"/>
      <c r="U44" s="72"/>
      <c r="V44" s="72"/>
      <c r="W44" s="72"/>
      <c r="X44" s="72" t="s">
        <v>42</v>
      </c>
      <c r="Y44" s="72"/>
      <c r="Z44" s="72"/>
      <c r="AA44" s="72"/>
      <c r="AB44" s="72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4"/>
      <c r="BB44" s="65"/>
      <c r="BE44" s="90"/>
    </row>
    <row r="45" s="89" customFormat="true" ht="21.75" hidden="false" customHeight="true" outlineLevel="0" collapsed="false">
      <c r="A45" s="83" t="s">
        <v>95</v>
      </c>
      <c r="B45" s="84"/>
      <c r="C45" s="84"/>
      <c r="D45" s="84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8"/>
      <c r="BB45" s="65"/>
      <c r="BE45" s="90"/>
    </row>
    <row r="46" s="89" customFormat="true" ht="28.5" hidden="false" customHeight="true" outlineLevel="0" collapsed="false">
      <c r="A46" s="107" t="s">
        <v>96</v>
      </c>
      <c r="B46" s="56" t="s">
        <v>46</v>
      </c>
      <c r="C46" s="57" t="s">
        <v>97</v>
      </c>
      <c r="D46" s="104" t="n">
        <v>15</v>
      </c>
      <c r="E46" s="91"/>
      <c r="F46" s="91"/>
      <c r="G46" s="91"/>
      <c r="H46" s="91"/>
      <c r="I46" s="91"/>
      <c r="J46" s="91"/>
      <c r="K46" s="91"/>
      <c r="L46" s="91" t="s">
        <v>42</v>
      </c>
      <c r="M46" s="91"/>
      <c r="N46" s="91"/>
      <c r="O46" s="91"/>
      <c r="P46" s="91"/>
      <c r="Q46" s="92"/>
      <c r="R46" s="92"/>
      <c r="S46" s="92"/>
      <c r="T46" s="92" t="s">
        <v>42</v>
      </c>
      <c r="U46" s="92"/>
      <c r="V46" s="92"/>
      <c r="W46" s="92"/>
      <c r="X46" s="92"/>
      <c r="Y46" s="92"/>
      <c r="Z46" s="92"/>
      <c r="AA46" s="92"/>
      <c r="AB46" s="92" t="s">
        <v>42</v>
      </c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4"/>
      <c r="BB46" s="65"/>
      <c r="BE46" s="90"/>
    </row>
    <row r="47" s="89" customFormat="true" ht="26.25" hidden="false" customHeight="false" outlineLevel="0" collapsed="false">
      <c r="A47" s="117" t="s">
        <v>98</v>
      </c>
      <c r="B47" s="78" t="s">
        <v>99</v>
      </c>
      <c r="C47" s="79" t="s">
        <v>97</v>
      </c>
      <c r="D47" s="80" t="n">
        <v>15</v>
      </c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20"/>
      <c r="AP47" s="120"/>
      <c r="AQ47" s="120"/>
      <c r="AR47" s="114" t="s">
        <v>66</v>
      </c>
      <c r="AS47" s="120"/>
      <c r="AT47" s="120"/>
      <c r="AU47" s="120"/>
      <c r="AV47" s="120"/>
      <c r="AW47" s="120"/>
      <c r="AX47" s="120"/>
      <c r="AY47" s="120"/>
      <c r="AZ47" s="120"/>
      <c r="BA47" s="82"/>
      <c r="BB47" s="65"/>
      <c r="BE47" s="90"/>
    </row>
    <row r="48" s="89" customFormat="true" ht="37.15" hidden="false" customHeight="true" outlineLevel="0" collapsed="false">
      <c r="A48" s="83" t="s">
        <v>100</v>
      </c>
      <c r="B48" s="84"/>
      <c r="C48" s="84"/>
      <c r="D48" s="84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8"/>
      <c r="BB48" s="65"/>
      <c r="BE48" s="90"/>
    </row>
    <row r="49" s="89" customFormat="true" ht="79.9" hidden="false" customHeight="true" outlineLevel="0" collapsed="false">
      <c r="A49" s="55" t="s">
        <v>101</v>
      </c>
      <c r="B49" s="56" t="s">
        <v>102</v>
      </c>
      <c r="C49" s="57" t="s">
        <v>103</v>
      </c>
      <c r="D49" s="71" t="n">
        <v>26</v>
      </c>
      <c r="E49" s="91"/>
      <c r="F49" s="91"/>
      <c r="G49" s="91"/>
      <c r="H49" s="91"/>
      <c r="I49" s="91"/>
      <c r="J49" s="91"/>
      <c r="K49" s="91" t="s">
        <v>42</v>
      </c>
      <c r="L49" s="91"/>
      <c r="M49" s="91"/>
      <c r="N49" s="91"/>
      <c r="O49" s="91"/>
      <c r="P49" s="91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1"/>
      <c r="AD49" s="91"/>
      <c r="AE49" s="91"/>
      <c r="AF49" s="91"/>
      <c r="AG49" s="91"/>
      <c r="AH49" s="91"/>
      <c r="AI49" s="91"/>
      <c r="AJ49" s="91"/>
      <c r="AK49" s="91" t="s">
        <v>66</v>
      </c>
      <c r="AL49" s="91"/>
      <c r="AM49" s="91"/>
      <c r="AN49" s="91"/>
      <c r="AO49" s="93"/>
      <c r="AP49" s="93"/>
      <c r="AQ49" s="93"/>
      <c r="AR49" s="93"/>
      <c r="AS49" s="93" t="s">
        <v>66</v>
      </c>
      <c r="AT49" s="93"/>
      <c r="AU49" s="93"/>
      <c r="AV49" s="93"/>
      <c r="AW49" s="93"/>
      <c r="AX49" s="93"/>
      <c r="AY49" s="93"/>
      <c r="AZ49" s="93"/>
      <c r="BA49" s="94"/>
      <c r="BB49" s="65"/>
      <c r="BE49" s="90"/>
    </row>
    <row r="50" customFormat="false" ht="37.5" hidden="false" customHeight="true" outlineLevel="0" collapsed="false">
      <c r="A50" s="68" t="s">
        <v>104</v>
      </c>
      <c r="B50" s="121" t="s">
        <v>46</v>
      </c>
      <c r="C50" s="122" t="s">
        <v>97</v>
      </c>
      <c r="D50" s="123"/>
      <c r="E50" s="124"/>
      <c r="F50" s="124"/>
      <c r="G50" s="124"/>
      <c r="H50" s="91" t="s">
        <v>42</v>
      </c>
      <c r="I50" s="124"/>
      <c r="J50" s="124"/>
      <c r="K50" s="124"/>
      <c r="L50" s="124"/>
      <c r="M50" s="124"/>
      <c r="N50" s="124"/>
      <c r="O50" s="124"/>
      <c r="P50" s="124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7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89" customFormat="true" ht="46.15" hidden="false" customHeight="true" outlineLevel="0" collapsed="false">
      <c r="A51" s="77" t="s">
        <v>105</v>
      </c>
      <c r="B51" s="78" t="s">
        <v>106</v>
      </c>
      <c r="C51" s="79" t="s">
        <v>103</v>
      </c>
      <c r="D51" s="80" t="n">
        <v>26</v>
      </c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105"/>
      <c r="R51" s="105"/>
      <c r="S51" s="105" t="s">
        <v>66</v>
      </c>
      <c r="T51" s="105"/>
      <c r="U51" s="105"/>
      <c r="V51" s="105"/>
      <c r="W51" s="105"/>
      <c r="X51" s="105" t="s">
        <v>66</v>
      </c>
      <c r="Y51" s="105"/>
      <c r="Z51" s="105"/>
      <c r="AA51" s="105"/>
      <c r="AB51" s="105"/>
      <c r="AC51" s="81"/>
      <c r="AD51" s="81"/>
      <c r="AE51" s="81"/>
      <c r="AF51" s="81"/>
      <c r="AG51" s="81" t="s">
        <v>66</v>
      </c>
      <c r="AH51" s="81"/>
      <c r="AI51" s="81"/>
      <c r="AJ51" s="81"/>
      <c r="AK51" s="81"/>
      <c r="AL51" s="81"/>
      <c r="AM51" s="81"/>
      <c r="AN51" s="81"/>
      <c r="AO51" s="106"/>
      <c r="AP51" s="106"/>
      <c r="AQ51" s="106"/>
      <c r="AR51" s="106"/>
      <c r="AS51" s="106" t="s">
        <v>66</v>
      </c>
      <c r="AT51" s="106"/>
      <c r="AU51" s="106"/>
      <c r="AV51" s="106"/>
      <c r="AW51" s="106"/>
      <c r="AX51" s="106"/>
      <c r="AY51" s="106"/>
      <c r="AZ51" s="106"/>
      <c r="BA51" s="82"/>
      <c r="BB51" s="65"/>
      <c r="BE51" s="90"/>
    </row>
    <row r="52" s="89" customFormat="true" ht="26.25" hidden="false" customHeight="true" outlineLevel="0" collapsed="false">
      <c r="A52" s="83" t="s">
        <v>107</v>
      </c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8"/>
      <c r="BB52" s="65"/>
      <c r="BE52" s="90"/>
    </row>
    <row r="53" s="89" customFormat="true" ht="29.25" hidden="false" customHeight="true" outlineLevel="0" collapsed="false">
      <c r="A53" s="107" t="s">
        <v>108</v>
      </c>
      <c r="B53" s="56" t="s">
        <v>40</v>
      </c>
      <c r="C53" s="57" t="s">
        <v>69</v>
      </c>
      <c r="D53" s="104" t="n">
        <v>195</v>
      </c>
      <c r="E53" s="91"/>
      <c r="F53" s="91"/>
      <c r="G53" s="91"/>
      <c r="H53" s="91"/>
      <c r="I53" s="91" t="s">
        <v>42</v>
      </c>
      <c r="J53" s="91"/>
      <c r="K53" s="91"/>
      <c r="L53" s="91"/>
      <c r="M53" s="91"/>
      <c r="N53" s="91"/>
      <c r="O53" s="91"/>
      <c r="P53" s="91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74"/>
      <c r="BB53" s="65"/>
      <c r="BE53" s="90"/>
    </row>
    <row r="54" s="89" customFormat="true" ht="50.25" hidden="false" customHeight="true" outlineLevel="0" collapsed="false">
      <c r="A54" s="117" t="s">
        <v>109</v>
      </c>
      <c r="B54" s="78" t="s">
        <v>50</v>
      </c>
      <c r="C54" s="128" t="s">
        <v>110</v>
      </c>
      <c r="D54" s="80" t="n">
        <v>195</v>
      </c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9"/>
      <c r="R54" s="119"/>
      <c r="S54" s="119" t="s">
        <v>42</v>
      </c>
      <c r="T54" s="119"/>
      <c r="U54" s="119"/>
      <c r="V54" s="119"/>
      <c r="W54" s="119"/>
      <c r="X54" s="119"/>
      <c r="Y54" s="119"/>
      <c r="Z54" s="119"/>
      <c r="AA54" s="119"/>
      <c r="AB54" s="119"/>
      <c r="AC54" s="118"/>
      <c r="AD54" s="118"/>
      <c r="AE54" s="118" t="s">
        <v>42</v>
      </c>
      <c r="AF54" s="118"/>
      <c r="AG54" s="118"/>
      <c r="AH54" s="118"/>
      <c r="AI54" s="118"/>
      <c r="AJ54" s="118"/>
      <c r="AK54" s="118"/>
      <c r="AL54" s="118"/>
      <c r="AM54" s="118"/>
      <c r="AN54" s="118"/>
      <c r="AO54" s="120"/>
      <c r="AP54" s="120"/>
      <c r="AQ54" s="120"/>
      <c r="AR54" s="120" t="s">
        <v>42</v>
      </c>
      <c r="AS54" s="120"/>
      <c r="AT54" s="120"/>
      <c r="AU54" s="120"/>
      <c r="AV54" s="120"/>
      <c r="AW54" s="120"/>
      <c r="AX54" s="120"/>
      <c r="AY54" s="120"/>
      <c r="AZ54" s="120"/>
      <c r="BA54" s="129"/>
      <c r="BB54" s="65"/>
      <c r="BE54" s="90"/>
    </row>
    <row r="55" s="89" customFormat="true" ht="30.75" hidden="false" customHeight="true" outlineLevel="0" collapsed="false">
      <c r="A55" s="83" t="s">
        <v>111</v>
      </c>
      <c r="B55" s="84"/>
      <c r="C55" s="84"/>
      <c r="D55" s="84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8"/>
      <c r="BB55" s="65"/>
      <c r="BE55" s="90"/>
    </row>
    <row r="56" s="133" customFormat="true" ht="45" hidden="false" customHeight="true" outlineLevel="0" collapsed="false">
      <c r="A56" s="55" t="s">
        <v>112</v>
      </c>
      <c r="B56" s="56" t="s">
        <v>113</v>
      </c>
      <c r="C56" s="57" t="s">
        <v>114</v>
      </c>
      <c r="D56" s="130" t="n">
        <v>195</v>
      </c>
      <c r="E56" s="91"/>
      <c r="F56" s="91"/>
      <c r="G56" s="91"/>
      <c r="H56" s="91"/>
      <c r="I56" s="91" t="s">
        <v>42</v>
      </c>
      <c r="J56" s="91" t="s">
        <v>42</v>
      </c>
      <c r="K56" s="91" t="s">
        <v>42</v>
      </c>
      <c r="L56" s="91" t="s">
        <v>42</v>
      </c>
      <c r="M56" s="91"/>
      <c r="N56" s="91"/>
      <c r="O56" s="91"/>
      <c r="P56" s="91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131"/>
      <c r="BB56" s="132"/>
      <c r="BE56" s="134"/>
    </row>
    <row r="57" s="133" customFormat="true" ht="42" hidden="false" customHeight="true" outlineLevel="0" collapsed="false">
      <c r="A57" s="101" t="s">
        <v>115</v>
      </c>
      <c r="B57" s="75" t="s">
        <v>46</v>
      </c>
      <c r="C57" s="135" t="s">
        <v>114</v>
      </c>
      <c r="D57" s="76" t="n">
        <v>195</v>
      </c>
      <c r="E57" s="59"/>
      <c r="F57" s="59"/>
      <c r="G57" s="59"/>
      <c r="H57" s="59"/>
      <c r="I57" s="59"/>
      <c r="J57" s="59"/>
      <c r="K57" s="59"/>
      <c r="L57" s="59"/>
      <c r="M57" s="59"/>
      <c r="N57" s="59" t="s">
        <v>66</v>
      </c>
      <c r="O57" s="59"/>
      <c r="P57" s="59"/>
      <c r="Q57" s="72"/>
      <c r="R57" s="72"/>
      <c r="S57" s="72"/>
      <c r="T57" s="72" t="s">
        <v>42</v>
      </c>
      <c r="U57" s="72"/>
      <c r="V57" s="72"/>
      <c r="W57" s="72"/>
      <c r="X57" s="72"/>
      <c r="Y57" s="72"/>
      <c r="Z57" s="72"/>
      <c r="AA57" s="72"/>
      <c r="AB57" s="72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115"/>
      <c r="BB57" s="132"/>
      <c r="BE57" s="134"/>
    </row>
    <row r="58" s="133" customFormat="true" ht="45.75" hidden="false" customHeight="true" outlineLevel="0" collapsed="false">
      <c r="A58" s="68" t="s">
        <v>116</v>
      </c>
      <c r="B58" s="75" t="s">
        <v>117</v>
      </c>
      <c r="C58" s="135" t="s">
        <v>114</v>
      </c>
      <c r="D58" s="76" t="n">
        <v>12</v>
      </c>
      <c r="E58" s="59"/>
      <c r="F58" s="59"/>
      <c r="G58" s="59"/>
      <c r="H58" s="59"/>
      <c r="I58" s="59"/>
      <c r="J58" s="59"/>
      <c r="K58" s="59"/>
      <c r="L58" s="59"/>
      <c r="M58" s="59" t="s">
        <v>42</v>
      </c>
      <c r="N58" s="59"/>
      <c r="O58" s="59"/>
      <c r="P58" s="59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115"/>
      <c r="BB58" s="132"/>
      <c r="BE58" s="134"/>
    </row>
    <row r="59" s="66" customFormat="true" ht="63.75" hidden="false" customHeight="true" outlineLevel="0" collapsed="false">
      <c r="A59" s="34" t="s">
        <v>118</v>
      </c>
      <c r="B59" s="75" t="s">
        <v>119</v>
      </c>
      <c r="C59" s="70" t="s">
        <v>120</v>
      </c>
      <c r="D59" s="104" t="n">
        <v>195</v>
      </c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72"/>
      <c r="R59" s="72"/>
      <c r="S59" s="72"/>
      <c r="T59" s="72"/>
      <c r="U59" s="72"/>
      <c r="V59" s="72"/>
      <c r="W59" s="72" t="s">
        <v>66</v>
      </c>
      <c r="X59" s="72"/>
      <c r="Y59" s="72"/>
      <c r="Z59" s="72"/>
      <c r="AA59" s="72"/>
      <c r="AB59" s="72"/>
      <c r="AC59" s="59"/>
      <c r="AD59" s="59"/>
      <c r="AE59" s="59" t="s">
        <v>66</v>
      </c>
      <c r="AF59" s="59"/>
      <c r="AG59" s="59"/>
      <c r="AH59" s="59"/>
      <c r="AI59" s="59"/>
      <c r="AJ59" s="59" t="s">
        <v>42</v>
      </c>
      <c r="AK59" s="59"/>
      <c r="AL59" s="59"/>
      <c r="AM59" s="59"/>
      <c r="AN59" s="59"/>
      <c r="AO59" s="73"/>
      <c r="AP59" s="73"/>
      <c r="AQ59" s="73"/>
      <c r="AR59" s="73"/>
      <c r="AS59" s="73" t="s">
        <v>42</v>
      </c>
      <c r="AT59" s="73"/>
      <c r="AU59" s="73"/>
      <c r="AV59" s="73"/>
      <c r="AW59" s="73"/>
      <c r="AX59" s="73"/>
      <c r="AY59" s="73"/>
      <c r="AZ59" s="73"/>
      <c r="BA59" s="74"/>
      <c r="BB59" s="65"/>
      <c r="BE59" s="67"/>
    </row>
    <row r="60" s="66" customFormat="true" ht="39" hidden="false" customHeight="true" outlineLevel="0" collapsed="false">
      <c r="A60" s="136" t="s">
        <v>121</v>
      </c>
      <c r="B60" s="78" t="s">
        <v>89</v>
      </c>
      <c r="C60" s="79" t="s">
        <v>122</v>
      </c>
      <c r="D60" s="104" t="n">
        <v>10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 t="s">
        <v>66</v>
      </c>
      <c r="P60" s="59"/>
      <c r="Q60" s="72"/>
      <c r="R60" s="137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59"/>
      <c r="AD60" s="59"/>
      <c r="AE60" s="59"/>
      <c r="AF60" s="59"/>
      <c r="AG60" s="59"/>
      <c r="AH60" s="59" t="s">
        <v>42</v>
      </c>
      <c r="AI60" s="59"/>
      <c r="AJ60" s="59"/>
      <c r="AK60" s="59"/>
      <c r="AL60" s="59"/>
      <c r="AM60" s="59"/>
      <c r="AN60" s="59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4"/>
      <c r="BB60" s="65"/>
      <c r="BE60" s="67"/>
    </row>
    <row r="61" s="66" customFormat="true" ht="22.5" hidden="false" customHeight="true" outlineLevel="0" collapsed="false">
      <c r="A61" s="83" t="s">
        <v>123</v>
      </c>
      <c r="B61" s="84"/>
      <c r="C61" s="84"/>
      <c r="D61" s="84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8"/>
      <c r="BB61" s="65"/>
      <c r="BE61" s="67"/>
    </row>
    <row r="62" s="66" customFormat="true" ht="41.25" hidden="false" customHeight="true" outlineLevel="0" collapsed="false">
      <c r="A62" s="138" t="s">
        <v>124</v>
      </c>
      <c r="B62" s="56" t="s">
        <v>89</v>
      </c>
      <c r="C62" s="57" t="s">
        <v>125</v>
      </c>
      <c r="D62" s="71" t="n">
        <v>396</v>
      </c>
      <c r="E62" s="91"/>
      <c r="F62" s="91"/>
      <c r="G62" s="118"/>
      <c r="H62" s="118" t="s">
        <v>66</v>
      </c>
      <c r="I62" s="118"/>
      <c r="J62" s="118"/>
      <c r="K62" s="118"/>
      <c r="L62" s="118"/>
      <c r="M62" s="118" t="s">
        <v>66</v>
      </c>
      <c r="N62" s="91"/>
      <c r="O62" s="91"/>
      <c r="P62" s="91"/>
      <c r="Q62" s="92"/>
      <c r="R62" s="92"/>
      <c r="S62" s="92"/>
      <c r="T62" s="92" t="s">
        <v>42</v>
      </c>
      <c r="U62" s="92"/>
      <c r="V62" s="92"/>
      <c r="W62" s="92"/>
      <c r="X62" s="92"/>
      <c r="Y62" s="92"/>
      <c r="Z62" s="92"/>
      <c r="AA62" s="92"/>
      <c r="AB62" s="92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139"/>
      <c r="BB62" s="65"/>
      <c r="BE62" s="67"/>
    </row>
    <row r="63" s="66" customFormat="true" ht="317.25" hidden="false" customHeight="true" outlineLevel="0" collapsed="false">
      <c r="A63" s="68" t="s">
        <v>126</v>
      </c>
      <c r="B63" s="140" t="s">
        <v>99</v>
      </c>
      <c r="C63" s="135" t="s">
        <v>127</v>
      </c>
      <c r="D63" s="141" t="n">
        <v>12</v>
      </c>
      <c r="E63" s="142"/>
      <c r="F63" s="142"/>
      <c r="G63" s="143"/>
      <c r="H63" s="143"/>
      <c r="I63" s="143"/>
      <c r="J63" s="143"/>
      <c r="K63" s="143"/>
      <c r="L63" s="143"/>
      <c r="M63" s="143"/>
      <c r="N63" s="142"/>
      <c r="O63" s="142"/>
      <c r="P63" s="144"/>
      <c r="Q63" s="145"/>
      <c r="R63" s="145" t="s">
        <v>66</v>
      </c>
      <c r="S63" s="145"/>
      <c r="T63" s="145"/>
      <c r="U63" s="145"/>
      <c r="V63" s="145"/>
      <c r="W63" s="146" t="s">
        <v>42</v>
      </c>
      <c r="X63" s="145"/>
      <c r="Y63" s="145"/>
      <c r="Z63" s="145" t="s">
        <v>66</v>
      </c>
      <c r="AA63" s="146"/>
      <c r="AB63" s="145"/>
      <c r="AC63" s="142"/>
      <c r="AD63" s="142"/>
      <c r="AE63" s="142"/>
      <c r="AF63" s="142"/>
      <c r="AG63" s="142"/>
      <c r="AH63" s="142"/>
      <c r="AI63" s="142" t="s">
        <v>66</v>
      </c>
      <c r="AJ63" s="142"/>
      <c r="AK63" s="144"/>
      <c r="AL63" s="142"/>
      <c r="AM63" s="144"/>
      <c r="AN63" s="142"/>
      <c r="AO63" s="147"/>
      <c r="AP63" s="147"/>
      <c r="AQ63" s="110"/>
      <c r="AR63" s="147"/>
      <c r="AS63" s="147"/>
      <c r="AT63" s="147" t="s">
        <v>42</v>
      </c>
      <c r="AU63" s="110"/>
      <c r="AV63" s="147"/>
      <c r="AW63" s="147"/>
      <c r="AX63" s="147" t="s">
        <v>42</v>
      </c>
      <c r="AY63" s="147"/>
      <c r="AZ63" s="147"/>
      <c r="BA63" s="148"/>
      <c r="BB63" s="65"/>
      <c r="BE63" s="67"/>
    </row>
    <row r="64" s="66" customFormat="true" ht="18.75" hidden="false" customHeight="true" outlineLevel="0" collapsed="false">
      <c r="A64" s="77" t="s">
        <v>128</v>
      </c>
      <c r="B64" s="149" t="s">
        <v>99</v>
      </c>
      <c r="C64" s="79" t="s">
        <v>127</v>
      </c>
      <c r="D64" s="71" t="n">
        <v>30</v>
      </c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73"/>
      <c r="AP64" s="73"/>
      <c r="AQ64" s="73"/>
      <c r="AR64" s="73" t="s">
        <v>66</v>
      </c>
      <c r="AS64" s="73"/>
      <c r="AT64" s="73"/>
      <c r="AU64" s="73"/>
      <c r="AV64" s="73"/>
      <c r="AW64" s="73"/>
      <c r="AX64" s="73"/>
      <c r="AY64" s="73"/>
      <c r="AZ64" s="73"/>
      <c r="BA64" s="74"/>
      <c r="BB64" s="65"/>
      <c r="BE64" s="67"/>
    </row>
    <row r="65" s="89" customFormat="true" ht="24" hidden="false" customHeight="true" outlineLevel="0" collapsed="false">
      <c r="A65" s="83" t="s">
        <v>129</v>
      </c>
      <c r="B65" s="84"/>
      <c r="C65" s="84"/>
      <c r="D65" s="84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8"/>
      <c r="BB65" s="65"/>
      <c r="BE65" s="90"/>
    </row>
    <row r="66" s="89" customFormat="true" ht="42.6" hidden="false" customHeight="true" outlineLevel="0" collapsed="false">
      <c r="A66" s="107" t="s">
        <v>130</v>
      </c>
      <c r="B66" s="56" t="s">
        <v>40</v>
      </c>
      <c r="C66" s="57" t="s">
        <v>131</v>
      </c>
      <c r="D66" s="71" t="n">
        <v>195</v>
      </c>
      <c r="E66" s="91"/>
      <c r="F66" s="91"/>
      <c r="G66" s="91"/>
      <c r="H66" s="91"/>
      <c r="I66" s="91"/>
      <c r="J66" s="91"/>
      <c r="K66" s="91"/>
      <c r="L66" s="91" t="s">
        <v>42</v>
      </c>
      <c r="M66" s="91"/>
      <c r="N66" s="91"/>
      <c r="O66" s="91"/>
      <c r="P66" s="91" t="s">
        <v>42</v>
      </c>
      <c r="Q66" s="92"/>
      <c r="R66" s="92"/>
      <c r="S66" s="92"/>
      <c r="T66" s="92" t="s">
        <v>42</v>
      </c>
      <c r="U66" s="92"/>
      <c r="V66" s="92"/>
      <c r="W66" s="92"/>
      <c r="X66" s="92" t="s">
        <v>42</v>
      </c>
      <c r="Y66" s="92"/>
      <c r="Z66" s="92"/>
      <c r="AA66" s="92"/>
      <c r="AB66" s="92" t="s">
        <v>42</v>
      </c>
      <c r="AC66" s="91"/>
      <c r="AD66" s="91"/>
      <c r="AE66" s="91"/>
      <c r="AF66" s="91" t="s">
        <v>42</v>
      </c>
      <c r="AG66" s="91"/>
      <c r="AH66" s="91"/>
      <c r="AI66" s="91"/>
      <c r="AJ66" s="91" t="s">
        <v>42</v>
      </c>
      <c r="AK66" s="91"/>
      <c r="AL66" s="91"/>
      <c r="AM66" s="91"/>
      <c r="AN66" s="91" t="s">
        <v>42</v>
      </c>
      <c r="AO66" s="93"/>
      <c r="AP66" s="93"/>
      <c r="AQ66" s="93"/>
      <c r="AR66" s="93" t="s">
        <v>42</v>
      </c>
      <c r="AS66" s="93"/>
      <c r="AT66" s="93"/>
      <c r="AU66" s="93"/>
      <c r="AV66" s="93" t="s">
        <v>42</v>
      </c>
      <c r="AW66" s="93"/>
      <c r="AX66" s="93"/>
      <c r="AY66" s="93" t="s">
        <v>42</v>
      </c>
      <c r="AZ66" s="93"/>
      <c r="BA66" s="94"/>
      <c r="BB66" s="65"/>
      <c r="BE66" s="90"/>
    </row>
    <row r="67" s="89" customFormat="true" ht="51.75" hidden="false" customHeight="false" outlineLevel="0" collapsed="false">
      <c r="A67" s="117" t="s">
        <v>132</v>
      </c>
      <c r="B67" s="150" t="s">
        <v>40</v>
      </c>
      <c r="C67" s="79" t="s">
        <v>103</v>
      </c>
      <c r="D67" s="104" t="n">
        <v>26</v>
      </c>
      <c r="E67" s="59"/>
      <c r="F67" s="59"/>
      <c r="G67" s="59"/>
      <c r="H67" s="59"/>
      <c r="I67" s="59"/>
      <c r="J67" s="59"/>
      <c r="K67" s="59"/>
      <c r="L67" s="91"/>
      <c r="M67" s="91"/>
      <c r="N67" s="91"/>
      <c r="O67" s="91"/>
      <c r="P67" s="91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 t="s">
        <v>42</v>
      </c>
      <c r="AB67" s="92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74"/>
      <c r="BB67" s="65" t="s">
        <v>133</v>
      </c>
      <c r="BE67" s="90"/>
    </row>
    <row r="68" s="89" customFormat="true" ht="20.25" hidden="false" customHeight="true" outlineLevel="0" collapsed="false">
      <c r="A68" s="83" t="s">
        <v>134</v>
      </c>
      <c r="B68" s="84"/>
      <c r="C68" s="84"/>
      <c r="D68" s="84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8"/>
      <c r="BB68" s="65"/>
      <c r="BE68" s="90"/>
    </row>
    <row r="69" s="89" customFormat="true" ht="42" hidden="false" customHeight="true" outlineLevel="0" collapsed="false">
      <c r="A69" s="107" t="s">
        <v>135</v>
      </c>
      <c r="B69" s="56" t="s">
        <v>136</v>
      </c>
      <c r="C69" s="57" t="s">
        <v>131</v>
      </c>
      <c r="D69" s="130" t="n">
        <v>50</v>
      </c>
      <c r="E69" s="91"/>
      <c r="F69" s="91"/>
      <c r="G69" s="91"/>
      <c r="H69" s="91"/>
      <c r="I69" s="91"/>
      <c r="J69" s="91"/>
      <c r="K69" s="91"/>
      <c r="L69" s="91"/>
      <c r="M69" s="60"/>
      <c r="N69" s="60"/>
      <c r="O69" s="60"/>
      <c r="P69" s="60"/>
      <c r="Q69" s="62"/>
      <c r="R69" s="62"/>
      <c r="S69" s="62"/>
      <c r="T69" s="62"/>
      <c r="U69" s="62"/>
      <c r="V69" s="62"/>
      <c r="W69" s="62"/>
      <c r="X69" s="62" t="s">
        <v>42</v>
      </c>
      <c r="Y69" s="62"/>
      <c r="Z69" s="62"/>
      <c r="AA69" s="62"/>
      <c r="AB69" s="62"/>
      <c r="AC69" s="60"/>
      <c r="AD69" s="60"/>
      <c r="AE69" s="60"/>
      <c r="AF69" s="60" t="s">
        <v>42</v>
      </c>
      <c r="AG69" s="60"/>
      <c r="AH69" s="60"/>
      <c r="AI69" s="60"/>
      <c r="AJ69" s="60"/>
      <c r="AK69" s="60"/>
      <c r="AL69" s="60"/>
      <c r="AM69" s="60"/>
      <c r="AN69" s="60" t="s">
        <v>42</v>
      </c>
      <c r="AO69" s="63"/>
      <c r="AP69" s="63"/>
      <c r="AQ69" s="63"/>
      <c r="AR69" s="63"/>
      <c r="AS69" s="63"/>
      <c r="AT69" s="63"/>
      <c r="AU69" s="63"/>
      <c r="AV69" s="63" t="s">
        <v>66</v>
      </c>
      <c r="AW69" s="63"/>
      <c r="AX69" s="63"/>
      <c r="AY69" s="63"/>
      <c r="AZ69" s="63"/>
      <c r="BA69" s="64"/>
      <c r="BB69" s="65"/>
      <c r="BE69" s="90"/>
    </row>
    <row r="70" s="89" customFormat="true" ht="40.9" hidden="false" customHeight="true" outlineLevel="0" collapsed="false">
      <c r="A70" s="117" t="s">
        <v>137</v>
      </c>
      <c r="B70" s="78" t="s">
        <v>46</v>
      </c>
      <c r="C70" s="79" t="s">
        <v>131</v>
      </c>
      <c r="D70" s="151" t="n">
        <v>195</v>
      </c>
      <c r="E70" s="81"/>
      <c r="F70" s="81"/>
      <c r="G70" s="81"/>
      <c r="H70" s="81"/>
      <c r="I70" s="81" t="s">
        <v>42</v>
      </c>
      <c r="J70" s="81"/>
      <c r="K70" s="81"/>
      <c r="L70" s="81"/>
      <c r="M70" s="118"/>
      <c r="N70" s="118"/>
      <c r="O70" s="118" t="s">
        <v>42</v>
      </c>
      <c r="P70" s="118"/>
      <c r="Q70" s="119"/>
      <c r="R70" s="119"/>
      <c r="S70" s="119"/>
      <c r="T70" s="119"/>
      <c r="U70" s="119"/>
      <c r="V70" s="119"/>
      <c r="W70" s="119" t="s">
        <v>42</v>
      </c>
      <c r="X70" s="119"/>
      <c r="Y70" s="119"/>
      <c r="Z70" s="119"/>
      <c r="AA70" s="119"/>
      <c r="AB70" s="119"/>
      <c r="AC70" s="118"/>
      <c r="AD70" s="118"/>
      <c r="AE70" s="118"/>
      <c r="AF70" s="118" t="s">
        <v>42</v>
      </c>
      <c r="AG70" s="118"/>
      <c r="AH70" s="118"/>
      <c r="AI70" s="118"/>
      <c r="AJ70" s="118"/>
      <c r="AK70" s="118"/>
      <c r="AL70" s="118"/>
      <c r="AM70" s="118" t="s">
        <v>42</v>
      </c>
      <c r="AN70" s="118"/>
      <c r="AO70" s="120"/>
      <c r="AP70" s="120"/>
      <c r="AQ70" s="120"/>
      <c r="AR70" s="120"/>
      <c r="AS70" s="120"/>
      <c r="AT70" s="120"/>
      <c r="AU70" s="120" t="s">
        <v>42</v>
      </c>
      <c r="AV70" s="120"/>
      <c r="AW70" s="120"/>
      <c r="AX70" s="120"/>
      <c r="AY70" s="120"/>
      <c r="AZ70" s="120" t="s">
        <v>42</v>
      </c>
      <c r="BA70" s="139"/>
      <c r="BB70" s="65"/>
      <c r="BE70" s="90"/>
    </row>
    <row r="71" s="89" customFormat="true" ht="24.75" hidden="false" customHeight="true" outlineLevel="0" collapsed="false">
      <c r="A71" s="83" t="s">
        <v>138</v>
      </c>
      <c r="B71" s="84"/>
      <c r="C71" s="84"/>
      <c r="D71" s="84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8"/>
      <c r="BB71" s="65"/>
      <c r="BE71" s="90"/>
    </row>
    <row r="72" s="155" customFormat="true" ht="43.15" hidden="false" customHeight="true" outlineLevel="0" collapsed="false">
      <c r="A72" s="152" t="s">
        <v>139</v>
      </c>
      <c r="B72" s="56" t="s">
        <v>140</v>
      </c>
      <c r="C72" s="153" t="s">
        <v>141</v>
      </c>
      <c r="D72" s="104" t="n">
        <v>9</v>
      </c>
      <c r="E72" s="59"/>
      <c r="F72" s="59"/>
      <c r="G72" s="59"/>
      <c r="H72" s="59"/>
      <c r="I72" s="59"/>
      <c r="J72" s="59"/>
      <c r="K72" s="91" t="s">
        <v>42</v>
      </c>
      <c r="L72" s="59"/>
      <c r="M72" s="59"/>
      <c r="N72" s="59"/>
      <c r="O72" s="91" t="s">
        <v>42</v>
      </c>
      <c r="P72" s="59"/>
      <c r="Q72" s="72"/>
      <c r="R72" s="72"/>
      <c r="S72" s="92" t="s">
        <v>42</v>
      </c>
      <c r="T72" s="72"/>
      <c r="U72" s="72"/>
      <c r="V72" s="72"/>
      <c r="W72" s="92" t="s">
        <v>42</v>
      </c>
      <c r="X72" s="72"/>
      <c r="Y72" s="72"/>
      <c r="Z72" s="72"/>
      <c r="AA72" s="92" t="s">
        <v>42</v>
      </c>
      <c r="AB72" s="72"/>
      <c r="AC72" s="59"/>
      <c r="AD72" s="59"/>
      <c r="AE72" s="91" t="s">
        <v>42</v>
      </c>
      <c r="AF72" s="59"/>
      <c r="AG72" s="59"/>
      <c r="AH72" s="59"/>
      <c r="AI72" s="91" t="s">
        <v>42</v>
      </c>
      <c r="AJ72" s="59"/>
      <c r="AK72" s="59"/>
      <c r="AL72" s="59"/>
      <c r="AM72" s="91" t="s">
        <v>42</v>
      </c>
      <c r="AN72" s="59"/>
      <c r="AO72" s="73"/>
      <c r="AP72" s="73"/>
      <c r="AQ72" s="93" t="s">
        <v>42</v>
      </c>
      <c r="AR72" s="73"/>
      <c r="AS72" s="73"/>
      <c r="AT72" s="73"/>
      <c r="AU72" s="93" t="s">
        <v>42</v>
      </c>
      <c r="AV72" s="73"/>
      <c r="AW72" s="73"/>
      <c r="AX72" s="73"/>
      <c r="AY72" s="73"/>
      <c r="AZ72" s="73"/>
      <c r="BA72" s="74"/>
      <c r="BB72" s="154"/>
    </row>
    <row r="73" s="155" customFormat="true" ht="43.15" hidden="false" customHeight="true" outlineLevel="0" collapsed="false">
      <c r="A73" s="156" t="s">
        <v>142</v>
      </c>
      <c r="B73" s="75" t="s">
        <v>140</v>
      </c>
      <c r="C73" s="157" t="s">
        <v>143</v>
      </c>
      <c r="D73" s="104" t="n">
        <v>105</v>
      </c>
      <c r="E73" s="59"/>
      <c r="F73" s="59"/>
      <c r="G73" s="59"/>
      <c r="H73" s="59"/>
      <c r="I73" s="59"/>
      <c r="J73" s="59"/>
      <c r="K73" s="91" t="s">
        <v>42</v>
      </c>
      <c r="L73" s="59"/>
      <c r="M73" s="59"/>
      <c r="N73" s="59"/>
      <c r="O73" s="91" t="s">
        <v>42</v>
      </c>
      <c r="P73" s="59"/>
      <c r="Q73" s="72"/>
      <c r="R73" s="72"/>
      <c r="S73" s="92" t="s">
        <v>42</v>
      </c>
      <c r="T73" s="72"/>
      <c r="U73" s="72"/>
      <c r="V73" s="72"/>
      <c r="W73" s="92" t="s">
        <v>42</v>
      </c>
      <c r="X73" s="72"/>
      <c r="Y73" s="72"/>
      <c r="Z73" s="72"/>
      <c r="AA73" s="92" t="s">
        <v>42</v>
      </c>
      <c r="AB73" s="72"/>
      <c r="AC73" s="59"/>
      <c r="AD73" s="59"/>
      <c r="AE73" s="91" t="s">
        <v>42</v>
      </c>
      <c r="AF73" s="59"/>
      <c r="AG73" s="59"/>
      <c r="AH73" s="59"/>
      <c r="AI73" s="91" t="s">
        <v>42</v>
      </c>
      <c r="AJ73" s="59"/>
      <c r="AK73" s="59"/>
      <c r="AL73" s="59"/>
      <c r="AM73" s="91" t="s">
        <v>42</v>
      </c>
      <c r="AN73" s="59"/>
      <c r="AO73" s="73"/>
      <c r="AP73" s="73"/>
      <c r="AQ73" s="93" t="s">
        <v>42</v>
      </c>
      <c r="AR73" s="73"/>
      <c r="AS73" s="73"/>
      <c r="AT73" s="73"/>
      <c r="AU73" s="93" t="s">
        <v>42</v>
      </c>
      <c r="AV73" s="73"/>
      <c r="AW73" s="73"/>
      <c r="AX73" s="73"/>
      <c r="AY73" s="73"/>
      <c r="AZ73" s="73"/>
      <c r="BA73" s="74"/>
      <c r="BB73" s="154"/>
    </row>
    <row r="74" s="155" customFormat="true" ht="84" hidden="false" customHeight="true" outlineLevel="0" collapsed="false">
      <c r="A74" s="156" t="s">
        <v>144</v>
      </c>
      <c r="B74" s="75" t="s">
        <v>140</v>
      </c>
      <c r="C74" s="157" t="s">
        <v>143</v>
      </c>
      <c r="D74" s="104" t="n">
        <v>69</v>
      </c>
      <c r="E74" s="59"/>
      <c r="F74" s="59"/>
      <c r="G74" s="59"/>
      <c r="H74" s="59"/>
      <c r="I74" s="59"/>
      <c r="J74" s="59"/>
      <c r="K74" s="91" t="s">
        <v>42</v>
      </c>
      <c r="L74" s="59"/>
      <c r="M74" s="59"/>
      <c r="N74" s="59"/>
      <c r="O74" s="91" t="s">
        <v>42</v>
      </c>
      <c r="P74" s="59"/>
      <c r="Q74" s="72"/>
      <c r="R74" s="72"/>
      <c r="S74" s="92" t="s">
        <v>42</v>
      </c>
      <c r="T74" s="72"/>
      <c r="U74" s="72"/>
      <c r="V74" s="72"/>
      <c r="W74" s="92" t="s">
        <v>42</v>
      </c>
      <c r="X74" s="72"/>
      <c r="Y74" s="72"/>
      <c r="Z74" s="72"/>
      <c r="AA74" s="92" t="s">
        <v>42</v>
      </c>
      <c r="AB74" s="72"/>
      <c r="AC74" s="59"/>
      <c r="AD74" s="59"/>
      <c r="AE74" s="91" t="s">
        <v>42</v>
      </c>
      <c r="AF74" s="59"/>
      <c r="AG74" s="59"/>
      <c r="AH74" s="59"/>
      <c r="AI74" s="91" t="s">
        <v>42</v>
      </c>
      <c r="AJ74" s="59"/>
      <c r="AK74" s="59"/>
      <c r="AL74" s="59"/>
      <c r="AM74" s="91" t="s">
        <v>42</v>
      </c>
      <c r="AN74" s="59"/>
      <c r="AO74" s="73"/>
      <c r="AP74" s="73"/>
      <c r="AQ74" s="93" t="s">
        <v>42</v>
      </c>
      <c r="AR74" s="73"/>
      <c r="AS74" s="73"/>
      <c r="AT74" s="73"/>
      <c r="AU74" s="93" t="s">
        <v>42</v>
      </c>
      <c r="AV74" s="73"/>
      <c r="AW74" s="73"/>
      <c r="AX74" s="73"/>
      <c r="AY74" s="73"/>
      <c r="AZ74" s="73"/>
      <c r="BA74" s="74"/>
      <c r="BB74" s="154"/>
    </row>
    <row r="75" s="155" customFormat="true" ht="43.15" hidden="false" customHeight="true" outlineLevel="0" collapsed="false">
      <c r="A75" s="156" t="s">
        <v>145</v>
      </c>
      <c r="B75" s="75" t="s">
        <v>140</v>
      </c>
      <c r="C75" s="157" t="s">
        <v>143</v>
      </c>
      <c r="D75" s="104" t="n">
        <v>396</v>
      </c>
      <c r="E75" s="59"/>
      <c r="F75" s="59"/>
      <c r="G75" s="59"/>
      <c r="H75" s="59"/>
      <c r="I75" s="59"/>
      <c r="J75" s="59"/>
      <c r="K75" s="59" t="s">
        <v>42</v>
      </c>
      <c r="L75" s="59"/>
      <c r="M75" s="59"/>
      <c r="N75" s="59"/>
      <c r="O75" s="59" t="s">
        <v>42</v>
      </c>
      <c r="P75" s="59"/>
      <c r="Q75" s="72"/>
      <c r="R75" s="72"/>
      <c r="S75" s="72" t="s">
        <v>42</v>
      </c>
      <c r="T75" s="72"/>
      <c r="U75" s="72"/>
      <c r="V75" s="72"/>
      <c r="W75" s="72" t="s">
        <v>42</v>
      </c>
      <c r="X75" s="72"/>
      <c r="Y75" s="72"/>
      <c r="Z75" s="72"/>
      <c r="AA75" s="72" t="s">
        <v>42</v>
      </c>
      <c r="AB75" s="72"/>
      <c r="AC75" s="59"/>
      <c r="AD75" s="59"/>
      <c r="AE75" s="59" t="s">
        <v>42</v>
      </c>
      <c r="AF75" s="59"/>
      <c r="AG75" s="59"/>
      <c r="AH75" s="59"/>
      <c r="AI75" s="59" t="s">
        <v>42</v>
      </c>
      <c r="AJ75" s="59"/>
      <c r="AK75" s="59"/>
      <c r="AL75" s="59"/>
      <c r="AM75" s="59" t="s">
        <v>42</v>
      </c>
      <c r="AN75" s="59"/>
      <c r="AO75" s="73"/>
      <c r="AP75" s="73"/>
      <c r="AQ75" s="73" t="s">
        <v>42</v>
      </c>
      <c r="AR75" s="73"/>
      <c r="AS75" s="73"/>
      <c r="AT75" s="73"/>
      <c r="AU75" s="73" t="s">
        <v>42</v>
      </c>
      <c r="AV75" s="73"/>
      <c r="AW75" s="73"/>
      <c r="AX75" s="73"/>
      <c r="AY75" s="73"/>
      <c r="AZ75" s="73"/>
      <c r="BA75" s="74"/>
      <c r="BB75" s="154"/>
    </row>
    <row r="76" s="155" customFormat="true" ht="43.15" hidden="false" customHeight="true" outlineLevel="0" collapsed="false">
      <c r="A76" s="156" t="s">
        <v>146</v>
      </c>
      <c r="B76" s="75" t="s">
        <v>140</v>
      </c>
      <c r="C76" s="157" t="s">
        <v>143</v>
      </c>
      <c r="D76" s="104" t="n">
        <v>396</v>
      </c>
      <c r="E76" s="59"/>
      <c r="F76" s="59"/>
      <c r="G76" s="59"/>
      <c r="H76" s="59"/>
      <c r="I76" s="59"/>
      <c r="J76" s="59"/>
      <c r="K76" s="59" t="s">
        <v>42</v>
      </c>
      <c r="L76" s="59"/>
      <c r="M76" s="59"/>
      <c r="N76" s="59"/>
      <c r="O76" s="59" t="s">
        <v>42</v>
      </c>
      <c r="P76" s="59"/>
      <c r="Q76" s="72"/>
      <c r="R76" s="72"/>
      <c r="S76" s="72" t="s">
        <v>42</v>
      </c>
      <c r="T76" s="72"/>
      <c r="U76" s="72"/>
      <c r="V76" s="72"/>
      <c r="W76" s="72" t="s">
        <v>42</v>
      </c>
      <c r="X76" s="72"/>
      <c r="Y76" s="72"/>
      <c r="Z76" s="72"/>
      <c r="AA76" s="72" t="s">
        <v>42</v>
      </c>
      <c r="AB76" s="72"/>
      <c r="AC76" s="59"/>
      <c r="AD76" s="59"/>
      <c r="AE76" s="59" t="s">
        <v>42</v>
      </c>
      <c r="AF76" s="59"/>
      <c r="AG76" s="59"/>
      <c r="AH76" s="59"/>
      <c r="AI76" s="59" t="s">
        <v>42</v>
      </c>
      <c r="AJ76" s="59"/>
      <c r="AK76" s="59"/>
      <c r="AL76" s="59"/>
      <c r="AM76" s="59" t="s">
        <v>42</v>
      </c>
      <c r="AN76" s="59"/>
      <c r="AO76" s="73"/>
      <c r="AP76" s="73"/>
      <c r="AQ76" s="73" t="s">
        <v>42</v>
      </c>
      <c r="AR76" s="73"/>
      <c r="AS76" s="73"/>
      <c r="AT76" s="73"/>
      <c r="AU76" s="73" t="s">
        <v>42</v>
      </c>
      <c r="AV76" s="73"/>
      <c r="AW76" s="73"/>
      <c r="AX76" s="73"/>
      <c r="AY76" s="73"/>
      <c r="AZ76" s="73"/>
      <c r="BA76" s="74"/>
      <c r="BB76" s="154"/>
    </row>
    <row r="77" s="89" customFormat="true" ht="57" hidden="false" customHeight="true" outlineLevel="0" collapsed="false">
      <c r="A77" s="158" t="s">
        <v>147</v>
      </c>
      <c r="B77" s="102" t="s">
        <v>148</v>
      </c>
      <c r="C77" s="159" t="s">
        <v>149</v>
      </c>
      <c r="D77" s="160" t="n">
        <v>195</v>
      </c>
      <c r="E77" s="118"/>
      <c r="F77" s="118"/>
      <c r="G77" s="118"/>
      <c r="H77" s="118"/>
      <c r="I77" s="118"/>
      <c r="J77" s="118"/>
      <c r="K77" s="118"/>
      <c r="L77" s="118" t="s">
        <v>42</v>
      </c>
      <c r="M77" s="118"/>
      <c r="N77" s="118"/>
      <c r="O77" s="118"/>
      <c r="P77" s="118" t="s">
        <v>42</v>
      </c>
      <c r="Q77" s="119"/>
      <c r="R77" s="119"/>
      <c r="S77" s="119"/>
      <c r="T77" s="119" t="s">
        <v>42</v>
      </c>
      <c r="U77" s="119"/>
      <c r="V77" s="119"/>
      <c r="W77" s="119"/>
      <c r="X77" s="119" t="s">
        <v>42</v>
      </c>
      <c r="Y77" s="119"/>
      <c r="Z77" s="119"/>
      <c r="AA77" s="119"/>
      <c r="AB77" s="119" t="s">
        <v>42</v>
      </c>
      <c r="AC77" s="118"/>
      <c r="AD77" s="118"/>
      <c r="AE77" s="118"/>
      <c r="AF77" s="118" t="s">
        <v>42</v>
      </c>
      <c r="AG77" s="118"/>
      <c r="AH77" s="118"/>
      <c r="AI77" s="118"/>
      <c r="AJ77" s="118" t="s">
        <v>42</v>
      </c>
      <c r="AK77" s="118"/>
      <c r="AL77" s="118"/>
      <c r="AM77" s="118"/>
      <c r="AN77" s="118" t="s">
        <v>42</v>
      </c>
      <c r="AO77" s="120"/>
      <c r="AP77" s="120"/>
      <c r="AQ77" s="120"/>
      <c r="AR77" s="120" t="s">
        <v>42</v>
      </c>
      <c r="AS77" s="120"/>
      <c r="AT77" s="120"/>
      <c r="AU77" s="120"/>
      <c r="AV77" s="120" t="s">
        <v>42</v>
      </c>
      <c r="AW77" s="120"/>
      <c r="AX77" s="120"/>
      <c r="AY77" s="120"/>
      <c r="AZ77" s="120"/>
      <c r="BA77" s="139"/>
      <c r="BB77" s="65"/>
      <c r="BE77" s="90"/>
    </row>
    <row r="78" s="155" customFormat="true" ht="43.15" hidden="false" customHeight="true" outlineLevel="0" collapsed="false">
      <c r="A78" s="38" t="s">
        <v>150</v>
      </c>
      <c r="B78" s="78" t="s">
        <v>140</v>
      </c>
      <c r="C78" s="128" t="s">
        <v>143</v>
      </c>
      <c r="D78" s="104" t="n">
        <v>396</v>
      </c>
      <c r="E78" s="59"/>
      <c r="F78" s="59"/>
      <c r="G78" s="59"/>
      <c r="H78" s="59"/>
      <c r="I78" s="59"/>
      <c r="J78" s="59"/>
      <c r="K78" s="91" t="s">
        <v>42</v>
      </c>
      <c r="L78" s="59"/>
      <c r="M78" s="59"/>
      <c r="N78" s="59"/>
      <c r="O78" s="91" t="s">
        <v>42</v>
      </c>
      <c r="P78" s="59"/>
      <c r="Q78" s="72"/>
      <c r="R78" s="72"/>
      <c r="S78" s="92" t="s">
        <v>42</v>
      </c>
      <c r="T78" s="72"/>
      <c r="U78" s="72"/>
      <c r="V78" s="72"/>
      <c r="W78" s="92" t="s">
        <v>42</v>
      </c>
      <c r="X78" s="72"/>
      <c r="Y78" s="72"/>
      <c r="Z78" s="72"/>
      <c r="AA78" s="92" t="s">
        <v>42</v>
      </c>
      <c r="AB78" s="72"/>
      <c r="AC78" s="59"/>
      <c r="AD78" s="59"/>
      <c r="AE78" s="91" t="s">
        <v>42</v>
      </c>
      <c r="AF78" s="59"/>
      <c r="AG78" s="59"/>
      <c r="AH78" s="59"/>
      <c r="AI78" s="91" t="s">
        <v>42</v>
      </c>
      <c r="AJ78" s="59"/>
      <c r="AK78" s="59"/>
      <c r="AL78" s="59"/>
      <c r="AM78" s="91" t="s">
        <v>42</v>
      </c>
      <c r="AN78" s="59"/>
      <c r="AO78" s="73"/>
      <c r="AP78" s="73"/>
      <c r="AQ78" s="93" t="s">
        <v>42</v>
      </c>
      <c r="AR78" s="73"/>
      <c r="AS78" s="73"/>
      <c r="AT78" s="73"/>
      <c r="AU78" s="93" t="s">
        <v>42</v>
      </c>
      <c r="AV78" s="73"/>
      <c r="AW78" s="73"/>
      <c r="AX78" s="73"/>
      <c r="AY78" s="73"/>
      <c r="AZ78" s="73"/>
      <c r="BA78" s="74"/>
      <c r="BB78" s="154"/>
    </row>
    <row r="79" s="89" customFormat="true" ht="26.25" hidden="false" customHeight="true" outlineLevel="0" collapsed="false">
      <c r="A79" s="83" t="s">
        <v>151</v>
      </c>
      <c r="B79" s="84"/>
      <c r="C79" s="84"/>
      <c r="D79" s="84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8"/>
      <c r="BB79" s="65"/>
      <c r="BE79" s="90"/>
    </row>
    <row r="80" s="89" customFormat="true" ht="39" hidden="false" customHeight="true" outlineLevel="0" collapsed="false">
      <c r="A80" s="107" t="s">
        <v>152</v>
      </c>
      <c r="B80" s="56" t="s">
        <v>99</v>
      </c>
      <c r="C80" s="57" t="s">
        <v>149</v>
      </c>
      <c r="D80" s="71" t="n">
        <v>195</v>
      </c>
      <c r="E80" s="91"/>
      <c r="F80" s="91"/>
      <c r="G80" s="91"/>
      <c r="H80" s="91"/>
      <c r="I80" s="91"/>
      <c r="J80" s="91"/>
      <c r="K80" s="91" t="s">
        <v>42</v>
      </c>
      <c r="L80" s="91"/>
      <c r="M80" s="91"/>
      <c r="N80" s="91"/>
      <c r="O80" s="91" t="s">
        <v>42</v>
      </c>
      <c r="P80" s="91"/>
      <c r="Q80" s="92"/>
      <c r="R80" s="92"/>
      <c r="S80" s="92" t="s">
        <v>42</v>
      </c>
      <c r="T80" s="92"/>
      <c r="U80" s="92"/>
      <c r="V80" s="92"/>
      <c r="W80" s="92" t="s">
        <v>42</v>
      </c>
      <c r="X80" s="92"/>
      <c r="Y80" s="92"/>
      <c r="Z80" s="92"/>
      <c r="AA80" s="92" t="s">
        <v>42</v>
      </c>
      <c r="AB80" s="92"/>
      <c r="AC80" s="91"/>
      <c r="AD80" s="91"/>
      <c r="AE80" s="91" t="s">
        <v>42</v>
      </c>
      <c r="AF80" s="91"/>
      <c r="AG80" s="91"/>
      <c r="AH80" s="91"/>
      <c r="AI80" s="91" t="s">
        <v>42</v>
      </c>
      <c r="AJ80" s="91"/>
      <c r="AK80" s="91"/>
      <c r="AL80" s="91"/>
      <c r="AM80" s="91" t="s">
        <v>42</v>
      </c>
      <c r="AN80" s="91"/>
      <c r="AO80" s="93"/>
      <c r="AP80" s="93"/>
      <c r="AQ80" s="93" t="s">
        <v>42</v>
      </c>
      <c r="AR80" s="93"/>
      <c r="AS80" s="93"/>
      <c r="AT80" s="93"/>
      <c r="AU80" s="93" t="s">
        <v>42</v>
      </c>
      <c r="AV80" s="93"/>
      <c r="AW80" s="93"/>
      <c r="AX80" s="93"/>
      <c r="AY80" s="93"/>
      <c r="AZ80" s="93"/>
      <c r="BA80" s="161"/>
      <c r="BB80" s="65"/>
      <c r="BE80" s="90"/>
    </row>
    <row r="81" s="89" customFormat="true" ht="41.45" hidden="false" customHeight="true" outlineLevel="0" collapsed="false">
      <c r="A81" s="162" t="s">
        <v>153</v>
      </c>
      <c r="B81" s="69" t="s">
        <v>99</v>
      </c>
      <c r="C81" s="70" t="s">
        <v>149</v>
      </c>
      <c r="D81" s="71" t="n">
        <v>195</v>
      </c>
      <c r="E81" s="91"/>
      <c r="F81" s="91"/>
      <c r="G81" s="91"/>
      <c r="H81" s="91"/>
      <c r="I81" s="91"/>
      <c r="J81" s="91"/>
      <c r="K81" s="91" t="s">
        <v>42</v>
      </c>
      <c r="L81" s="91"/>
      <c r="M81" s="91"/>
      <c r="N81" s="91"/>
      <c r="O81" s="91" t="s">
        <v>42</v>
      </c>
      <c r="P81" s="91"/>
      <c r="Q81" s="92"/>
      <c r="R81" s="92"/>
      <c r="S81" s="92" t="s">
        <v>42</v>
      </c>
      <c r="T81" s="92"/>
      <c r="U81" s="92"/>
      <c r="V81" s="92"/>
      <c r="W81" s="92" t="s">
        <v>42</v>
      </c>
      <c r="X81" s="92"/>
      <c r="Y81" s="92"/>
      <c r="Z81" s="92"/>
      <c r="AA81" s="92" t="s">
        <v>42</v>
      </c>
      <c r="AB81" s="92"/>
      <c r="AC81" s="91"/>
      <c r="AD81" s="91"/>
      <c r="AE81" s="91" t="s">
        <v>42</v>
      </c>
      <c r="AF81" s="91"/>
      <c r="AG81" s="91"/>
      <c r="AH81" s="91"/>
      <c r="AI81" s="91" t="s">
        <v>42</v>
      </c>
      <c r="AJ81" s="91"/>
      <c r="AK81" s="91"/>
      <c r="AL81" s="91"/>
      <c r="AM81" s="91" t="s">
        <v>42</v>
      </c>
      <c r="AN81" s="91"/>
      <c r="AO81" s="93"/>
      <c r="AP81" s="93"/>
      <c r="AQ81" s="93" t="s">
        <v>42</v>
      </c>
      <c r="AR81" s="93"/>
      <c r="AS81" s="93"/>
      <c r="AT81" s="93"/>
      <c r="AU81" s="93" t="s">
        <v>42</v>
      </c>
      <c r="AV81" s="93"/>
      <c r="AW81" s="93"/>
      <c r="AX81" s="93"/>
      <c r="AY81" s="93"/>
      <c r="AZ81" s="73"/>
      <c r="BA81" s="163"/>
      <c r="BB81" s="65"/>
      <c r="BE81" s="90"/>
    </row>
    <row r="82" s="89" customFormat="true" ht="19.5" hidden="false" customHeight="true" outlineLevel="0" collapsed="false">
      <c r="A82" s="162" t="s">
        <v>154</v>
      </c>
      <c r="B82" s="69" t="s">
        <v>99</v>
      </c>
      <c r="C82" s="70" t="s">
        <v>149</v>
      </c>
      <c r="D82" s="71" t="n">
        <v>195</v>
      </c>
      <c r="E82" s="91"/>
      <c r="F82" s="91"/>
      <c r="G82" s="91"/>
      <c r="H82" s="91"/>
      <c r="I82" s="91"/>
      <c r="J82" s="91"/>
      <c r="K82" s="91" t="s">
        <v>42</v>
      </c>
      <c r="L82" s="91"/>
      <c r="M82" s="91"/>
      <c r="N82" s="91"/>
      <c r="O82" s="91" t="s">
        <v>42</v>
      </c>
      <c r="P82" s="91"/>
      <c r="Q82" s="92"/>
      <c r="R82" s="92"/>
      <c r="S82" s="92" t="s">
        <v>42</v>
      </c>
      <c r="T82" s="92"/>
      <c r="U82" s="92"/>
      <c r="V82" s="92"/>
      <c r="W82" s="92" t="s">
        <v>42</v>
      </c>
      <c r="X82" s="92"/>
      <c r="Y82" s="92"/>
      <c r="Z82" s="92"/>
      <c r="AA82" s="92" t="s">
        <v>42</v>
      </c>
      <c r="AB82" s="92"/>
      <c r="AC82" s="91"/>
      <c r="AD82" s="91"/>
      <c r="AE82" s="91" t="s">
        <v>42</v>
      </c>
      <c r="AF82" s="91"/>
      <c r="AG82" s="91"/>
      <c r="AH82" s="91"/>
      <c r="AI82" s="91" t="s">
        <v>42</v>
      </c>
      <c r="AJ82" s="91"/>
      <c r="AK82" s="91"/>
      <c r="AL82" s="91"/>
      <c r="AM82" s="91" t="s">
        <v>42</v>
      </c>
      <c r="AN82" s="91"/>
      <c r="AO82" s="93"/>
      <c r="AP82" s="93"/>
      <c r="AQ82" s="93" t="s">
        <v>42</v>
      </c>
      <c r="AR82" s="93"/>
      <c r="AS82" s="93"/>
      <c r="AT82" s="93"/>
      <c r="AU82" s="93" t="s">
        <v>42</v>
      </c>
      <c r="AV82" s="93"/>
      <c r="AW82" s="93"/>
      <c r="AX82" s="93"/>
      <c r="AY82" s="93"/>
      <c r="AZ82" s="73"/>
      <c r="BA82" s="163"/>
      <c r="BB82" s="65"/>
      <c r="BE82" s="90"/>
    </row>
    <row r="83" s="89" customFormat="true" ht="40.15" hidden="false" customHeight="true" outlineLevel="0" collapsed="false">
      <c r="A83" s="162" t="s">
        <v>155</v>
      </c>
      <c r="B83" s="69" t="s">
        <v>99</v>
      </c>
      <c r="C83" s="70" t="s">
        <v>149</v>
      </c>
      <c r="D83" s="71" t="n">
        <v>195</v>
      </c>
      <c r="E83" s="91"/>
      <c r="F83" s="91"/>
      <c r="G83" s="91"/>
      <c r="H83" s="91"/>
      <c r="I83" s="91"/>
      <c r="J83" s="91"/>
      <c r="K83" s="91" t="s">
        <v>42</v>
      </c>
      <c r="L83" s="91"/>
      <c r="M83" s="91"/>
      <c r="N83" s="91"/>
      <c r="O83" s="91" t="s">
        <v>42</v>
      </c>
      <c r="P83" s="91"/>
      <c r="Q83" s="92"/>
      <c r="R83" s="92"/>
      <c r="S83" s="92" t="s">
        <v>42</v>
      </c>
      <c r="T83" s="92"/>
      <c r="U83" s="92"/>
      <c r="V83" s="92"/>
      <c r="W83" s="92" t="s">
        <v>42</v>
      </c>
      <c r="X83" s="92"/>
      <c r="Y83" s="92"/>
      <c r="Z83" s="92"/>
      <c r="AA83" s="92" t="s">
        <v>42</v>
      </c>
      <c r="AB83" s="92"/>
      <c r="AC83" s="91"/>
      <c r="AD83" s="91"/>
      <c r="AE83" s="91" t="s">
        <v>42</v>
      </c>
      <c r="AF83" s="91"/>
      <c r="AG83" s="91"/>
      <c r="AH83" s="91"/>
      <c r="AI83" s="91" t="s">
        <v>42</v>
      </c>
      <c r="AJ83" s="91"/>
      <c r="AK83" s="91"/>
      <c r="AL83" s="91"/>
      <c r="AM83" s="91" t="s">
        <v>42</v>
      </c>
      <c r="AN83" s="91"/>
      <c r="AO83" s="93"/>
      <c r="AP83" s="93"/>
      <c r="AQ83" s="93" t="s">
        <v>42</v>
      </c>
      <c r="AR83" s="93"/>
      <c r="AS83" s="93"/>
      <c r="AT83" s="93"/>
      <c r="AU83" s="93" t="s">
        <v>42</v>
      </c>
      <c r="AV83" s="93"/>
      <c r="AW83" s="93"/>
      <c r="AX83" s="93"/>
      <c r="AY83" s="93"/>
      <c r="AZ83" s="73"/>
      <c r="BA83" s="163"/>
      <c r="BB83" s="65"/>
      <c r="BE83" s="90"/>
    </row>
    <row r="84" s="89" customFormat="true" ht="39.6" hidden="false" customHeight="true" outlineLevel="0" collapsed="false">
      <c r="A84" s="34" t="s">
        <v>156</v>
      </c>
      <c r="B84" s="75" t="s">
        <v>99</v>
      </c>
      <c r="C84" s="70" t="s">
        <v>157</v>
      </c>
      <c r="D84" s="71" t="n">
        <v>195</v>
      </c>
      <c r="E84" s="81"/>
      <c r="F84" s="81"/>
      <c r="G84" s="81"/>
      <c r="H84" s="81"/>
      <c r="I84" s="81"/>
      <c r="J84" s="81"/>
      <c r="K84" s="91" t="s">
        <v>42</v>
      </c>
      <c r="L84" s="91"/>
      <c r="M84" s="91"/>
      <c r="N84" s="91"/>
      <c r="O84" s="91" t="s">
        <v>42</v>
      </c>
      <c r="P84" s="91"/>
      <c r="Q84" s="92"/>
      <c r="R84" s="92"/>
      <c r="S84" s="92" t="s">
        <v>42</v>
      </c>
      <c r="T84" s="92"/>
      <c r="U84" s="92"/>
      <c r="V84" s="92"/>
      <c r="W84" s="92" t="s">
        <v>42</v>
      </c>
      <c r="X84" s="92"/>
      <c r="Y84" s="92"/>
      <c r="Z84" s="92"/>
      <c r="AA84" s="92" t="s">
        <v>42</v>
      </c>
      <c r="AB84" s="92"/>
      <c r="AC84" s="91"/>
      <c r="AD84" s="91"/>
      <c r="AE84" s="91" t="s">
        <v>42</v>
      </c>
      <c r="AF84" s="91"/>
      <c r="AG84" s="91"/>
      <c r="AH84" s="91"/>
      <c r="AI84" s="91" t="s">
        <v>42</v>
      </c>
      <c r="AJ84" s="91"/>
      <c r="AK84" s="91"/>
      <c r="AL84" s="91"/>
      <c r="AM84" s="91" t="s">
        <v>42</v>
      </c>
      <c r="AN84" s="91"/>
      <c r="AO84" s="93"/>
      <c r="AP84" s="93"/>
      <c r="AQ84" s="93" t="s">
        <v>42</v>
      </c>
      <c r="AR84" s="93"/>
      <c r="AS84" s="93"/>
      <c r="AT84" s="93"/>
      <c r="AU84" s="93" t="s">
        <v>42</v>
      </c>
      <c r="AV84" s="93"/>
      <c r="AW84" s="73"/>
      <c r="AX84" s="73"/>
      <c r="AY84" s="106"/>
      <c r="AZ84" s="73"/>
      <c r="BA84" s="163"/>
      <c r="BB84" s="65"/>
      <c r="BE84" s="90"/>
    </row>
    <row r="85" s="89" customFormat="true" ht="30.6" hidden="false" customHeight="true" outlineLevel="0" collapsed="false">
      <c r="A85" s="34" t="s">
        <v>158</v>
      </c>
      <c r="B85" s="75" t="s">
        <v>99</v>
      </c>
      <c r="C85" s="164" t="s">
        <v>159</v>
      </c>
      <c r="D85" s="71" t="n">
        <v>195</v>
      </c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72" t="s">
        <v>42</v>
      </c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 t="s">
        <v>42</v>
      </c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 t="s">
        <v>42</v>
      </c>
      <c r="AO85" s="73"/>
      <c r="AP85" s="73"/>
      <c r="AQ85" s="73"/>
      <c r="AR85" s="73"/>
      <c r="AS85" s="73"/>
      <c r="AT85" s="73"/>
      <c r="AU85" s="73"/>
      <c r="AV85" s="73"/>
      <c r="AW85" s="73" t="s">
        <v>42</v>
      </c>
      <c r="AX85" s="73"/>
      <c r="AY85" s="73"/>
      <c r="AZ85" s="73"/>
      <c r="BA85" s="163"/>
      <c r="BB85" s="65"/>
      <c r="BE85" s="90"/>
    </row>
    <row r="86" s="89" customFormat="true" ht="55.5" hidden="false" customHeight="true" outlineLevel="0" collapsed="false">
      <c r="A86" s="34" t="s">
        <v>160</v>
      </c>
      <c r="B86" s="102" t="s">
        <v>148</v>
      </c>
      <c r="C86" s="70" t="s">
        <v>149</v>
      </c>
      <c r="D86" s="104" t="n">
        <v>195</v>
      </c>
      <c r="E86" s="59"/>
      <c r="F86" s="59"/>
      <c r="G86" s="59"/>
      <c r="H86" s="59"/>
      <c r="I86" s="59"/>
      <c r="J86" s="59"/>
      <c r="K86" s="59" t="s">
        <v>42</v>
      </c>
      <c r="L86" s="59"/>
      <c r="M86" s="59"/>
      <c r="N86" s="59"/>
      <c r="O86" s="59" t="s">
        <v>42</v>
      </c>
      <c r="P86" s="59"/>
      <c r="Q86" s="72"/>
      <c r="R86" s="72"/>
      <c r="S86" s="72" t="s">
        <v>42</v>
      </c>
      <c r="T86" s="72"/>
      <c r="U86" s="72"/>
      <c r="V86" s="72"/>
      <c r="W86" s="72"/>
      <c r="X86" s="72" t="s">
        <v>42</v>
      </c>
      <c r="Y86" s="72"/>
      <c r="Z86" s="72"/>
      <c r="AA86" s="72"/>
      <c r="AB86" s="72" t="s">
        <v>42</v>
      </c>
      <c r="AC86" s="59"/>
      <c r="AD86" s="59"/>
      <c r="AE86" s="59"/>
      <c r="AF86" s="59" t="s">
        <v>42</v>
      </c>
      <c r="AG86" s="59"/>
      <c r="AH86" s="59"/>
      <c r="AI86" s="59"/>
      <c r="AJ86" s="59"/>
      <c r="AK86" s="59"/>
      <c r="AL86" s="59"/>
      <c r="AM86" s="59"/>
      <c r="AN86" s="59" t="s">
        <v>42</v>
      </c>
      <c r="AO86" s="73"/>
      <c r="AP86" s="73"/>
      <c r="AQ86" s="73" t="s">
        <v>42</v>
      </c>
      <c r="AR86" s="73"/>
      <c r="AS86" s="73"/>
      <c r="AT86" s="73"/>
      <c r="AU86" s="73" t="s">
        <v>42</v>
      </c>
      <c r="AV86" s="73"/>
      <c r="AW86" s="73"/>
      <c r="AX86" s="73"/>
      <c r="AY86" s="73"/>
      <c r="AZ86" s="73" t="s">
        <v>42</v>
      </c>
      <c r="BA86" s="165"/>
      <c r="BB86" s="65"/>
      <c r="BE86" s="90"/>
    </row>
    <row r="87" s="89" customFormat="true" ht="57" hidden="false" customHeight="true" outlineLevel="0" collapsed="false">
      <c r="A87" s="166" t="s">
        <v>161</v>
      </c>
      <c r="B87" s="78" t="s">
        <v>148</v>
      </c>
      <c r="C87" s="167" t="s">
        <v>149</v>
      </c>
      <c r="D87" s="160" t="n">
        <v>195</v>
      </c>
      <c r="E87" s="118"/>
      <c r="F87" s="118"/>
      <c r="G87" s="118"/>
      <c r="H87" s="118"/>
      <c r="I87" s="118"/>
      <c r="J87" s="118"/>
      <c r="K87" s="118"/>
      <c r="L87" s="118" t="s">
        <v>42</v>
      </c>
      <c r="M87" s="118"/>
      <c r="N87" s="118"/>
      <c r="O87" s="118"/>
      <c r="P87" s="118" t="s">
        <v>42</v>
      </c>
      <c r="Q87" s="119"/>
      <c r="R87" s="119"/>
      <c r="S87" s="119"/>
      <c r="T87" s="119" t="s">
        <v>42</v>
      </c>
      <c r="U87" s="119"/>
      <c r="V87" s="119"/>
      <c r="W87" s="119"/>
      <c r="X87" s="119" t="s">
        <v>42</v>
      </c>
      <c r="Y87" s="119"/>
      <c r="Z87" s="119"/>
      <c r="AA87" s="119"/>
      <c r="AB87" s="119" t="s">
        <v>42</v>
      </c>
      <c r="AC87" s="118"/>
      <c r="AD87" s="118"/>
      <c r="AE87" s="118"/>
      <c r="AF87" s="118" t="s">
        <v>42</v>
      </c>
      <c r="AG87" s="118"/>
      <c r="AH87" s="118"/>
      <c r="AI87" s="118"/>
      <c r="AJ87" s="118" t="s">
        <v>42</v>
      </c>
      <c r="AK87" s="118"/>
      <c r="AL87" s="118"/>
      <c r="AM87" s="118"/>
      <c r="AN87" s="118" t="s">
        <v>42</v>
      </c>
      <c r="AO87" s="120"/>
      <c r="AP87" s="120"/>
      <c r="AQ87" s="120"/>
      <c r="AR87" s="120" t="s">
        <v>42</v>
      </c>
      <c r="AS87" s="120"/>
      <c r="AT87" s="120"/>
      <c r="AU87" s="120"/>
      <c r="AV87" s="120" t="s">
        <v>42</v>
      </c>
      <c r="AW87" s="120"/>
      <c r="AX87" s="120"/>
      <c r="AY87" s="120"/>
      <c r="AZ87" s="120"/>
      <c r="BA87" s="139"/>
      <c r="BB87" s="65"/>
      <c r="BE87" s="90"/>
    </row>
    <row r="88" s="89" customFormat="true" ht="25.5" hidden="false" customHeight="true" outlineLevel="0" collapsed="false">
      <c r="A88" s="168" t="s">
        <v>162</v>
      </c>
      <c r="B88" s="169"/>
      <c r="C88" s="169"/>
      <c r="D88" s="169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3"/>
      <c r="BB88" s="65"/>
      <c r="BE88" s="90"/>
    </row>
    <row r="89" s="66" customFormat="true" ht="39" hidden="false" customHeight="true" outlineLevel="0" collapsed="false">
      <c r="A89" s="55" t="s">
        <v>163</v>
      </c>
      <c r="B89" s="56" t="s">
        <v>99</v>
      </c>
      <c r="C89" s="57" t="s">
        <v>164</v>
      </c>
      <c r="D89" s="71" t="n">
        <v>195</v>
      </c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1"/>
      <c r="AD89" s="91"/>
      <c r="AE89" s="91"/>
      <c r="AF89" s="91" t="s">
        <v>42</v>
      </c>
      <c r="AG89" s="91"/>
      <c r="AH89" s="91"/>
      <c r="AI89" s="91"/>
      <c r="AJ89" s="91"/>
      <c r="AK89" s="91"/>
      <c r="AL89" s="91"/>
      <c r="AM89" s="91"/>
      <c r="AN89" s="91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4"/>
      <c r="BB89" s="65"/>
      <c r="BE89" s="67"/>
    </row>
    <row r="90" s="66" customFormat="true" ht="43.9" hidden="false" customHeight="true" outlineLevel="0" collapsed="false">
      <c r="A90" s="68" t="s">
        <v>165</v>
      </c>
      <c r="B90" s="75" t="s">
        <v>166</v>
      </c>
      <c r="C90" s="70" t="s">
        <v>164</v>
      </c>
      <c r="D90" s="71" t="n">
        <v>195</v>
      </c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 t="s">
        <v>42</v>
      </c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 t="s">
        <v>42</v>
      </c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 t="s">
        <v>42</v>
      </c>
      <c r="AN90" s="91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 t="s">
        <v>42</v>
      </c>
      <c r="AZ90" s="93"/>
      <c r="BA90" s="94"/>
      <c r="BB90" s="65"/>
      <c r="BE90" s="67"/>
    </row>
    <row r="91" s="66" customFormat="true" ht="85.5" hidden="false" customHeight="true" outlineLevel="0" collapsed="false">
      <c r="A91" s="68" t="s">
        <v>167</v>
      </c>
      <c r="B91" s="75" t="s">
        <v>46</v>
      </c>
      <c r="C91" s="70" t="s">
        <v>164</v>
      </c>
      <c r="D91" s="71" t="n">
        <v>195</v>
      </c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72"/>
      <c r="R91" s="72"/>
      <c r="S91" s="72" t="s">
        <v>42</v>
      </c>
      <c r="T91" s="72"/>
      <c r="U91" s="72"/>
      <c r="V91" s="72"/>
      <c r="W91" s="72"/>
      <c r="X91" s="72" t="s">
        <v>42</v>
      </c>
      <c r="Y91" s="72"/>
      <c r="Z91" s="72"/>
      <c r="AA91" s="72"/>
      <c r="AB91" s="72"/>
      <c r="AC91" s="59" t="s">
        <v>42</v>
      </c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73" t="s">
        <v>42</v>
      </c>
      <c r="AP91" s="73"/>
      <c r="AQ91" s="73"/>
      <c r="AR91" s="73"/>
      <c r="AS91" s="73"/>
      <c r="AT91" s="73"/>
      <c r="AU91" s="73"/>
      <c r="AV91" s="73"/>
      <c r="AW91" s="73"/>
      <c r="AX91" s="73"/>
      <c r="AY91" s="73" t="s">
        <v>42</v>
      </c>
      <c r="AZ91" s="73"/>
      <c r="BA91" s="74"/>
      <c r="BB91" s="65"/>
      <c r="BE91" s="67"/>
    </row>
    <row r="92" s="66" customFormat="true" ht="20.25" hidden="false" customHeight="true" outlineLevel="0" collapsed="false">
      <c r="A92" s="68" t="s">
        <v>168</v>
      </c>
      <c r="B92" s="75" t="s">
        <v>46</v>
      </c>
      <c r="C92" s="70" t="s">
        <v>164</v>
      </c>
      <c r="D92" s="71" t="n">
        <v>195</v>
      </c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4"/>
      <c r="AD92" s="59"/>
      <c r="AE92" s="59"/>
      <c r="AF92" s="59"/>
      <c r="AG92" s="59"/>
      <c r="AH92" s="59"/>
      <c r="AI92" s="59" t="s">
        <v>42</v>
      </c>
      <c r="AJ92" s="59"/>
      <c r="AK92" s="59"/>
      <c r="AL92" s="59"/>
      <c r="AM92" s="59"/>
      <c r="AN92" s="59"/>
      <c r="AO92" s="176"/>
      <c r="AP92" s="73"/>
      <c r="AQ92" s="73"/>
      <c r="AR92" s="73"/>
      <c r="AS92" s="73"/>
      <c r="AT92" s="73"/>
      <c r="AU92" s="73"/>
      <c r="AV92" s="73"/>
      <c r="AW92" s="73"/>
      <c r="AX92" s="73"/>
      <c r="AY92" s="176"/>
      <c r="AZ92" s="73"/>
      <c r="BA92" s="177"/>
      <c r="BB92" s="65"/>
      <c r="BE92" s="67"/>
    </row>
    <row r="93" s="66" customFormat="true" ht="35.25" hidden="false" customHeight="true" outlineLevel="0" collapsed="false">
      <c r="A93" s="68" t="s">
        <v>169</v>
      </c>
      <c r="B93" s="75" t="s">
        <v>46</v>
      </c>
      <c r="C93" s="70" t="s">
        <v>164</v>
      </c>
      <c r="D93" s="71" t="n">
        <v>195</v>
      </c>
      <c r="E93" s="174"/>
      <c r="F93" s="174"/>
      <c r="G93" s="174"/>
      <c r="H93" s="174" t="s">
        <v>42</v>
      </c>
      <c r="I93" s="174"/>
      <c r="J93" s="174"/>
      <c r="K93" s="174"/>
      <c r="L93" s="174"/>
      <c r="M93" s="174"/>
      <c r="N93" s="174"/>
      <c r="O93" s="174"/>
      <c r="P93" s="174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4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176"/>
      <c r="AP93" s="73"/>
      <c r="AQ93" s="73"/>
      <c r="AR93" s="73"/>
      <c r="AS93" s="73"/>
      <c r="AT93" s="73"/>
      <c r="AU93" s="73"/>
      <c r="AV93" s="73"/>
      <c r="AW93" s="73"/>
      <c r="AX93" s="73"/>
      <c r="AY93" s="176"/>
      <c r="AZ93" s="73"/>
      <c r="BA93" s="177"/>
      <c r="BB93" s="65"/>
      <c r="BE93" s="67"/>
    </row>
    <row r="94" customFormat="false" ht="43.5" hidden="false" customHeight="true" outlineLevel="0" collapsed="false">
      <c r="A94" s="178" t="s">
        <v>170</v>
      </c>
      <c r="B94" s="179" t="s">
        <v>46</v>
      </c>
      <c r="C94" s="79" t="s">
        <v>171</v>
      </c>
      <c r="D94" s="180" t="n">
        <v>195</v>
      </c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 t="s">
        <v>66</v>
      </c>
      <c r="P94" s="181"/>
      <c r="Q94" s="182"/>
      <c r="R94" s="182"/>
      <c r="S94" s="182"/>
      <c r="T94" s="182"/>
      <c r="U94" s="182"/>
      <c r="V94" s="182"/>
      <c r="W94" s="182" t="s">
        <v>42</v>
      </c>
      <c r="X94" s="182"/>
      <c r="Y94" s="182"/>
      <c r="Z94" s="182"/>
      <c r="AA94" s="182"/>
      <c r="AB94" s="182"/>
      <c r="AC94" s="181"/>
      <c r="AD94" s="181"/>
      <c r="AE94" s="181"/>
      <c r="AF94" s="181"/>
      <c r="AG94" s="181"/>
      <c r="AH94" s="181"/>
      <c r="AI94" s="181"/>
      <c r="AJ94" s="181"/>
      <c r="AK94" s="181"/>
      <c r="AL94" s="181"/>
      <c r="AM94" s="181"/>
      <c r="AN94" s="181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4"/>
      <c r="BB94" s="185"/>
    </row>
    <row r="95" s="66" customFormat="true" ht="23.25" hidden="false" customHeight="true" outlineLevel="0" collapsed="false">
      <c r="A95" s="186" t="s">
        <v>172</v>
      </c>
      <c r="B95" s="78" t="s">
        <v>46</v>
      </c>
      <c r="C95" s="79" t="s">
        <v>164</v>
      </c>
      <c r="D95" s="160" t="n">
        <v>195</v>
      </c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187"/>
      <c r="R95" s="105"/>
      <c r="S95" s="105"/>
      <c r="T95" s="105"/>
      <c r="U95" s="105"/>
      <c r="V95" s="105"/>
      <c r="W95" s="187" t="s">
        <v>42</v>
      </c>
      <c r="X95" s="105"/>
      <c r="Y95" s="105"/>
      <c r="Z95" s="105"/>
      <c r="AA95" s="105"/>
      <c r="AB95" s="105"/>
      <c r="AC95" s="188" t="s">
        <v>42</v>
      </c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189" t="s">
        <v>42</v>
      </c>
      <c r="AP95" s="106"/>
      <c r="AQ95" s="106"/>
      <c r="AR95" s="106"/>
      <c r="AS95" s="106"/>
      <c r="AT95" s="106"/>
      <c r="AU95" s="106"/>
      <c r="AV95" s="106"/>
      <c r="AW95" s="106"/>
      <c r="AX95" s="106"/>
      <c r="AY95" s="189" t="s">
        <v>42</v>
      </c>
      <c r="AZ95" s="106"/>
      <c r="BA95" s="190"/>
      <c r="BB95" s="65"/>
      <c r="BE95" s="67"/>
    </row>
    <row r="96" customFormat="false" ht="21" hidden="false" customHeight="true" outlineLevel="0" collapsed="false">
      <c r="A96" s="83" t="s">
        <v>173</v>
      </c>
      <c r="B96" s="84"/>
      <c r="C96" s="84"/>
      <c r="D96" s="84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8"/>
      <c r="BB96" s="185"/>
    </row>
    <row r="97" customFormat="false" ht="27.75" hidden="false" customHeight="true" outlineLevel="0" collapsed="false">
      <c r="A97" s="191" t="s">
        <v>174</v>
      </c>
      <c r="B97" s="192" t="s">
        <v>40</v>
      </c>
      <c r="C97" s="193" t="s">
        <v>85</v>
      </c>
      <c r="D97" s="194" t="n">
        <v>195</v>
      </c>
      <c r="E97" s="195"/>
      <c r="F97" s="195"/>
      <c r="G97" s="195"/>
      <c r="H97" s="91"/>
      <c r="I97" s="195"/>
      <c r="J97" s="91"/>
      <c r="K97" s="195"/>
      <c r="L97" s="91" t="s">
        <v>42</v>
      </c>
      <c r="M97" s="195"/>
      <c r="N97" s="91"/>
      <c r="O97" s="195"/>
      <c r="P97" s="91" t="s">
        <v>42</v>
      </c>
      <c r="Q97" s="196"/>
      <c r="R97" s="92"/>
      <c r="S97" s="196"/>
      <c r="T97" s="92" t="s">
        <v>42</v>
      </c>
      <c r="U97" s="196"/>
      <c r="V97" s="92"/>
      <c r="W97" s="196"/>
      <c r="X97" s="92" t="s">
        <v>42</v>
      </c>
      <c r="Y97" s="92"/>
      <c r="Z97" s="196"/>
      <c r="AA97" s="92"/>
      <c r="AB97" s="196" t="s">
        <v>42</v>
      </c>
      <c r="AC97" s="91"/>
      <c r="AD97" s="91"/>
      <c r="AE97" s="195"/>
      <c r="AF97" s="91" t="s">
        <v>42</v>
      </c>
      <c r="AG97" s="195"/>
      <c r="AH97" s="195"/>
      <c r="AI97" s="195"/>
      <c r="AJ97" s="195" t="s">
        <v>42</v>
      </c>
      <c r="AK97" s="91"/>
      <c r="AL97" s="91"/>
      <c r="AM97" s="195"/>
      <c r="AN97" s="91" t="s">
        <v>42</v>
      </c>
      <c r="AO97" s="197"/>
      <c r="AP97" s="93"/>
      <c r="AQ97" s="197"/>
      <c r="AR97" s="93" t="s">
        <v>42</v>
      </c>
      <c r="AS97" s="197"/>
      <c r="AT97" s="93"/>
      <c r="AU97" s="197"/>
      <c r="AV97" s="93" t="s">
        <v>42</v>
      </c>
      <c r="AW97" s="197"/>
      <c r="AX97" s="93"/>
      <c r="AY97" s="197"/>
      <c r="AZ97" s="93" t="s">
        <v>42</v>
      </c>
      <c r="BA97" s="198"/>
      <c r="BB97" s="185"/>
    </row>
    <row r="98" s="66" customFormat="true" ht="161.25" hidden="false" customHeight="true" outlineLevel="0" collapsed="false">
      <c r="A98" s="199" t="s">
        <v>175</v>
      </c>
      <c r="B98" s="75" t="s">
        <v>99</v>
      </c>
      <c r="C98" s="70" t="s">
        <v>166</v>
      </c>
      <c r="D98" s="200" t="n">
        <v>8</v>
      </c>
      <c r="E98" s="111"/>
      <c r="F98" s="111"/>
      <c r="G98" s="59"/>
      <c r="H98" s="111"/>
      <c r="I98" s="111"/>
      <c r="J98" s="111" t="s">
        <v>42</v>
      </c>
      <c r="K98" s="111"/>
      <c r="L98" s="111"/>
      <c r="M98" s="111"/>
      <c r="N98" s="111"/>
      <c r="O98" s="111"/>
      <c r="P98" s="111"/>
      <c r="Q98" s="112"/>
      <c r="R98" s="72"/>
      <c r="S98" s="112"/>
      <c r="T98" s="112"/>
      <c r="U98" s="112"/>
      <c r="V98" s="112"/>
      <c r="W98" s="72"/>
      <c r="X98" s="72"/>
      <c r="Y98" s="72"/>
      <c r="Z98" s="72"/>
      <c r="AA98" s="72"/>
      <c r="AB98" s="72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73"/>
      <c r="AP98" s="73"/>
      <c r="AQ98" s="73"/>
      <c r="AR98" s="73"/>
      <c r="AS98" s="73"/>
      <c r="AT98" s="73"/>
      <c r="AU98" s="73"/>
      <c r="AV98" s="73" t="s">
        <v>66</v>
      </c>
      <c r="AW98" s="73"/>
      <c r="AX98" s="73"/>
      <c r="AY98" s="73"/>
      <c r="AZ98" s="73"/>
      <c r="BA98" s="74"/>
      <c r="BB98" s="65"/>
      <c r="BE98" s="67"/>
    </row>
    <row r="99" customFormat="false" ht="29.45" hidden="false" customHeight="true" outlineLevel="0" collapsed="false">
      <c r="A99" s="201" t="s">
        <v>176</v>
      </c>
      <c r="B99" s="202" t="s">
        <v>99</v>
      </c>
      <c r="C99" s="203" t="s">
        <v>177</v>
      </c>
      <c r="D99" s="204" t="n">
        <v>4</v>
      </c>
      <c r="E99" s="111"/>
      <c r="F99" s="111"/>
      <c r="G99" s="111"/>
      <c r="H99" s="111"/>
      <c r="I99" s="111"/>
      <c r="J99" s="111"/>
      <c r="K99" s="111"/>
      <c r="L99" s="111" t="s">
        <v>66</v>
      </c>
      <c r="M99" s="111"/>
      <c r="N99" s="111"/>
      <c r="O99" s="111"/>
      <c r="P99" s="111"/>
      <c r="Q99" s="72"/>
      <c r="R99" s="72"/>
      <c r="S99" s="112"/>
      <c r="T99" s="112"/>
      <c r="U99" s="112"/>
      <c r="V99" s="112"/>
      <c r="W99" s="112" t="s">
        <v>42</v>
      </c>
      <c r="X99" s="72"/>
      <c r="Y99" s="112"/>
      <c r="Z99" s="112"/>
      <c r="AA99" s="112"/>
      <c r="AB99" s="112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4"/>
      <c r="AP99" s="114"/>
      <c r="AQ99" s="114"/>
      <c r="AR99" s="114"/>
      <c r="AS99" s="114"/>
      <c r="AT99" s="114"/>
      <c r="AU99" s="114"/>
      <c r="AV99" s="73"/>
      <c r="AW99" s="114"/>
      <c r="AX99" s="114"/>
      <c r="AY99" s="114"/>
      <c r="AZ99" s="114"/>
      <c r="BA99" s="205"/>
      <c r="BB99" s="185"/>
    </row>
    <row r="100" customFormat="false" ht="31.9" hidden="false" customHeight="true" outlineLevel="0" collapsed="false">
      <c r="A100" s="206" t="s">
        <v>178</v>
      </c>
      <c r="B100" s="202" t="s">
        <v>99</v>
      </c>
      <c r="C100" s="70" t="s">
        <v>179</v>
      </c>
      <c r="D100" s="204" t="n">
        <v>40</v>
      </c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2"/>
      <c r="R100" s="112"/>
      <c r="S100" s="112"/>
      <c r="T100" s="112" t="s">
        <v>66</v>
      </c>
      <c r="U100" s="112"/>
      <c r="V100" s="112"/>
      <c r="W100" s="112"/>
      <c r="X100" s="112"/>
      <c r="Y100" s="112"/>
      <c r="Z100" s="112"/>
      <c r="AA100" s="112"/>
      <c r="AB100" s="112"/>
      <c r="AC100" s="111"/>
      <c r="AD100" s="111"/>
      <c r="AE100" s="111"/>
      <c r="AF100" s="111"/>
      <c r="AG100" s="111"/>
      <c r="AH100" s="111"/>
      <c r="AI100" s="111" t="s">
        <v>66</v>
      </c>
      <c r="AJ100" s="111"/>
      <c r="AK100" s="111"/>
      <c r="AL100" s="111"/>
      <c r="AM100" s="111"/>
      <c r="AN100" s="111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205"/>
      <c r="BB100" s="185"/>
    </row>
    <row r="101" customFormat="false" ht="36" hidden="false" customHeight="true" outlineLevel="0" collapsed="false">
      <c r="A101" s="206" t="s">
        <v>180</v>
      </c>
      <c r="B101" s="202" t="s">
        <v>99</v>
      </c>
      <c r="C101" s="203" t="s">
        <v>181</v>
      </c>
      <c r="D101" s="204" t="n">
        <v>195</v>
      </c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2"/>
      <c r="R101" s="112"/>
      <c r="S101" s="112"/>
      <c r="T101" s="112"/>
      <c r="U101" s="112"/>
      <c r="V101" s="112"/>
      <c r="W101" s="112" t="s">
        <v>66</v>
      </c>
      <c r="X101" s="112"/>
      <c r="Y101" s="112"/>
      <c r="Z101" s="112"/>
      <c r="AA101" s="112"/>
      <c r="AB101" s="112"/>
      <c r="AC101" s="111"/>
      <c r="AD101" s="111"/>
      <c r="AE101" s="111"/>
      <c r="AF101" s="111"/>
      <c r="AG101" s="111"/>
      <c r="AH101" s="111"/>
      <c r="AI101" s="111"/>
      <c r="AJ101" s="111" t="s">
        <v>42</v>
      </c>
      <c r="AK101" s="111"/>
      <c r="AL101" s="111"/>
      <c r="AM101" s="111"/>
      <c r="AN101" s="111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205"/>
      <c r="BB101" s="185"/>
    </row>
    <row r="102" s="89" customFormat="true" ht="46.15" hidden="false" customHeight="true" outlineLevel="0" collapsed="false">
      <c r="A102" s="206" t="s">
        <v>182</v>
      </c>
      <c r="B102" s="75" t="s">
        <v>106</v>
      </c>
      <c r="C102" s="70" t="s">
        <v>103</v>
      </c>
      <c r="D102" s="200" t="n">
        <v>26</v>
      </c>
      <c r="E102" s="59"/>
      <c r="F102" s="59"/>
      <c r="G102" s="59"/>
      <c r="H102" s="59"/>
      <c r="I102" s="59"/>
      <c r="J102" s="59"/>
      <c r="K102" s="59" t="s">
        <v>66</v>
      </c>
      <c r="L102" s="59"/>
      <c r="M102" s="59"/>
      <c r="N102" s="59"/>
      <c r="O102" s="59"/>
      <c r="P102" s="59"/>
      <c r="Q102" s="72"/>
      <c r="R102" s="72"/>
      <c r="S102" s="72"/>
      <c r="T102" s="72" t="s">
        <v>66</v>
      </c>
      <c r="U102" s="72"/>
      <c r="V102" s="72"/>
      <c r="W102" s="72"/>
      <c r="X102" s="72" t="s">
        <v>66</v>
      </c>
      <c r="Y102" s="72"/>
      <c r="Z102" s="72"/>
      <c r="AA102" s="72"/>
      <c r="AB102" s="72"/>
      <c r="AC102" s="59"/>
      <c r="AD102" s="59"/>
      <c r="AE102" s="59"/>
      <c r="AF102" s="59"/>
      <c r="AG102" s="59"/>
      <c r="AH102" s="59"/>
      <c r="AI102" s="59"/>
      <c r="AJ102" s="59"/>
      <c r="AK102" s="59" t="s">
        <v>42</v>
      </c>
      <c r="AL102" s="59"/>
      <c r="AM102" s="59" t="s">
        <v>42</v>
      </c>
      <c r="AN102" s="59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207"/>
      <c r="BB102" s="65"/>
      <c r="BE102" s="90"/>
    </row>
    <row r="103" s="66" customFormat="true" ht="50.45" hidden="false" customHeight="true" outlineLevel="0" collapsed="false">
      <c r="A103" s="206" t="s">
        <v>183</v>
      </c>
      <c r="B103" s="75" t="s">
        <v>46</v>
      </c>
      <c r="C103" s="70" t="s">
        <v>164</v>
      </c>
      <c r="D103" s="200" t="n">
        <v>195</v>
      </c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 t="s">
        <v>66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 t="s">
        <v>66</v>
      </c>
      <c r="AC103" s="59" t="s">
        <v>42</v>
      </c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73" t="s">
        <v>42</v>
      </c>
      <c r="AP103" s="73"/>
      <c r="AQ103" s="73"/>
      <c r="AR103" s="73"/>
      <c r="AS103" s="73"/>
      <c r="AT103" s="73"/>
      <c r="AU103" s="73" t="s">
        <v>42</v>
      </c>
      <c r="AV103" s="73"/>
      <c r="AW103" s="73"/>
      <c r="AX103" s="73"/>
      <c r="AY103" s="110"/>
      <c r="AZ103" s="73"/>
      <c r="BA103" s="207"/>
      <c r="BB103" s="65"/>
      <c r="BE103" s="67"/>
    </row>
    <row r="104" s="89" customFormat="true" ht="37.5" hidden="false" customHeight="true" outlineLevel="0" collapsed="false">
      <c r="A104" s="201" t="s">
        <v>184</v>
      </c>
      <c r="B104" s="75" t="s">
        <v>99</v>
      </c>
      <c r="C104" s="157" t="s">
        <v>110</v>
      </c>
      <c r="D104" s="200" t="n">
        <v>195</v>
      </c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72"/>
      <c r="R104" s="72"/>
      <c r="S104" s="72"/>
      <c r="T104" s="72"/>
      <c r="U104" s="72"/>
      <c r="V104" s="72"/>
      <c r="W104" s="72"/>
      <c r="X104" s="72" t="s">
        <v>66</v>
      </c>
      <c r="Y104" s="72"/>
      <c r="Z104" s="72"/>
      <c r="AA104" s="72"/>
      <c r="AB104" s="72"/>
      <c r="AC104" s="59"/>
      <c r="AD104" s="59"/>
      <c r="AE104" s="59"/>
      <c r="AF104" s="59"/>
      <c r="AG104" s="59"/>
      <c r="AH104" s="59"/>
      <c r="AI104" s="59"/>
      <c r="AJ104" s="59" t="s">
        <v>42</v>
      </c>
      <c r="AK104" s="59"/>
      <c r="AL104" s="59"/>
      <c r="AM104" s="59"/>
      <c r="AN104" s="59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207"/>
      <c r="BB104" s="65"/>
      <c r="BE104" s="90"/>
    </row>
    <row r="105" s="89" customFormat="true" ht="46.5" hidden="false" customHeight="true" outlineLevel="0" collapsed="false">
      <c r="A105" s="201" t="s">
        <v>185</v>
      </c>
      <c r="B105" s="75" t="s">
        <v>99</v>
      </c>
      <c r="C105" s="70" t="s">
        <v>103</v>
      </c>
      <c r="D105" s="200" t="n">
        <v>195</v>
      </c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72"/>
      <c r="R105" s="72"/>
      <c r="S105" s="72"/>
      <c r="T105" s="72"/>
      <c r="U105" s="72"/>
      <c r="V105" s="72"/>
      <c r="W105" s="72"/>
      <c r="X105" s="72"/>
      <c r="Y105" s="72" t="s">
        <v>66</v>
      </c>
      <c r="Z105" s="72"/>
      <c r="AA105" s="72"/>
      <c r="AB105" s="72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 t="s">
        <v>42</v>
      </c>
      <c r="AM105" s="59"/>
      <c r="AN105" s="59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207"/>
      <c r="BB105" s="65"/>
      <c r="BE105" s="90"/>
    </row>
    <row r="106" s="89" customFormat="true" ht="34.15" hidden="false" customHeight="true" outlineLevel="0" collapsed="false">
      <c r="A106" s="201" t="s">
        <v>186</v>
      </c>
      <c r="B106" s="75" t="s">
        <v>46</v>
      </c>
      <c r="C106" s="70" t="s">
        <v>103</v>
      </c>
      <c r="D106" s="200" t="n">
        <v>60</v>
      </c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59"/>
      <c r="AD106" s="59"/>
      <c r="AE106" s="59"/>
      <c r="AF106" s="59"/>
      <c r="AG106" s="59"/>
      <c r="AH106" s="59"/>
      <c r="AI106" s="59"/>
      <c r="AJ106" s="59" t="s">
        <v>66</v>
      </c>
      <c r="AK106" s="59"/>
      <c r="AL106" s="59"/>
      <c r="AM106" s="59"/>
      <c r="AN106" s="59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207"/>
      <c r="BB106" s="65"/>
      <c r="BE106" s="90"/>
    </row>
    <row r="107" customFormat="false" ht="24" hidden="false" customHeight="true" outlineLevel="0" collapsed="false">
      <c r="A107" s="201" t="s">
        <v>187</v>
      </c>
      <c r="B107" s="208" t="s">
        <v>46</v>
      </c>
      <c r="C107" s="203" t="s">
        <v>188</v>
      </c>
      <c r="D107" s="204" t="n">
        <v>195</v>
      </c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2"/>
      <c r="R107" s="112"/>
      <c r="S107" s="112"/>
      <c r="T107" s="112" t="s">
        <v>66</v>
      </c>
      <c r="U107" s="112"/>
      <c r="V107" s="112"/>
      <c r="W107" s="112"/>
      <c r="X107" s="112" t="s">
        <v>66</v>
      </c>
      <c r="Y107" s="112"/>
      <c r="Z107" s="112"/>
      <c r="AA107" s="112"/>
      <c r="AB107" s="112" t="s">
        <v>66</v>
      </c>
      <c r="AC107" s="111"/>
      <c r="AD107" s="111"/>
      <c r="AE107" s="111"/>
      <c r="AF107" s="111" t="s">
        <v>66</v>
      </c>
      <c r="AG107" s="111"/>
      <c r="AH107" s="111"/>
      <c r="AI107" s="111"/>
      <c r="AJ107" s="111" t="s">
        <v>66</v>
      </c>
      <c r="AK107" s="111"/>
      <c r="AL107" s="111"/>
      <c r="AM107" s="111"/>
      <c r="AN107" s="111" t="s">
        <v>66</v>
      </c>
      <c r="AO107" s="114"/>
      <c r="AP107" s="114"/>
      <c r="AQ107" s="114"/>
      <c r="AR107" s="114" t="s">
        <v>42</v>
      </c>
      <c r="AS107" s="114"/>
      <c r="AT107" s="114"/>
      <c r="AU107" s="114"/>
      <c r="AV107" s="114" t="s">
        <v>42</v>
      </c>
      <c r="AW107" s="114"/>
      <c r="AX107" s="114"/>
      <c r="AY107" s="114"/>
      <c r="AZ107" s="114" t="s">
        <v>42</v>
      </c>
      <c r="BA107" s="205"/>
      <c r="BB107" s="185"/>
    </row>
    <row r="108" customFormat="false" ht="21.75" hidden="false" customHeight="true" outlineLevel="0" collapsed="false">
      <c r="A108" s="77"/>
      <c r="B108" s="179"/>
      <c r="C108" s="79"/>
      <c r="D108" s="209" t="n">
        <f aca="false">SUM(D97:D107)</f>
        <v>1308</v>
      </c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1"/>
      <c r="AD108" s="181"/>
      <c r="AE108" s="181"/>
      <c r="AF108" s="181"/>
      <c r="AG108" s="181"/>
      <c r="AH108" s="181"/>
      <c r="AI108" s="181"/>
      <c r="AJ108" s="181"/>
      <c r="AK108" s="181"/>
      <c r="AL108" s="181"/>
      <c r="AM108" s="181"/>
      <c r="AN108" s="181"/>
      <c r="AO108" s="183"/>
      <c r="AP108" s="183"/>
      <c r="AQ108" s="183"/>
      <c r="AR108" s="183"/>
      <c r="AS108" s="183"/>
      <c r="AT108" s="183"/>
      <c r="AU108" s="183"/>
      <c r="AV108" s="183"/>
      <c r="AW108" s="183"/>
      <c r="AX108" s="183"/>
      <c r="AY108" s="183"/>
      <c r="AZ108" s="183"/>
      <c r="BA108" s="184"/>
      <c r="BB108" s="185"/>
    </row>
    <row r="109" customFormat="false" ht="30" hidden="false" customHeight="true" outlineLevel="0" collapsed="false">
      <c r="A109" s="210" t="s">
        <v>189</v>
      </c>
      <c r="B109" s="211"/>
      <c r="C109" s="211"/>
      <c r="D109" s="211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5"/>
      <c r="BB109" s="185"/>
    </row>
    <row r="110" customFormat="false" ht="24" hidden="false" customHeight="true" outlineLevel="0" collapsed="false">
      <c r="A110" s="216" t="s">
        <v>190</v>
      </c>
      <c r="B110" s="192" t="s">
        <v>99</v>
      </c>
      <c r="C110" s="217" t="s">
        <v>191</v>
      </c>
      <c r="D110" s="218"/>
      <c r="E110" s="219"/>
      <c r="F110" s="219"/>
      <c r="G110" s="219"/>
      <c r="H110" s="219"/>
      <c r="I110" s="219"/>
      <c r="J110" s="219"/>
      <c r="K110" s="219" t="s">
        <v>42</v>
      </c>
      <c r="L110" s="219"/>
      <c r="M110" s="219"/>
      <c r="N110" s="219"/>
      <c r="O110" s="219" t="s">
        <v>42</v>
      </c>
      <c r="P110" s="219"/>
      <c r="Q110" s="220"/>
      <c r="R110" s="220"/>
      <c r="S110" s="220" t="s">
        <v>42</v>
      </c>
      <c r="T110" s="220"/>
      <c r="U110" s="220" t="s">
        <v>42</v>
      </c>
      <c r="V110" s="220" t="s">
        <v>42</v>
      </c>
      <c r="W110" s="220"/>
      <c r="X110" s="220"/>
      <c r="Y110" s="220"/>
      <c r="Z110" s="220" t="s">
        <v>42</v>
      </c>
      <c r="AA110" s="220"/>
      <c r="AB110" s="220"/>
      <c r="AC110" s="219"/>
      <c r="AD110" s="219"/>
      <c r="AE110" s="219"/>
      <c r="AF110" s="219"/>
      <c r="AG110" s="219"/>
      <c r="AH110" s="219" t="s">
        <v>42</v>
      </c>
      <c r="AI110" s="219"/>
      <c r="AJ110" s="219"/>
      <c r="AK110" s="219"/>
      <c r="AL110" s="219" t="s">
        <v>42</v>
      </c>
      <c r="AM110" s="219"/>
      <c r="AN110" s="219" t="s">
        <v>42</v>
      </c>
      <c r="AO110" s="221"/>
      <c r="AP110" s="221" t="s">
        <v>42</v>
      </c>
      <c r="AQ110" s="221" t="s">
        <v>42</v>
      </c>
      <c r="AR110" s="221"/>
      <c r="AS110" s="221" t="s">
        <v>42</v>
      </c>
      <c r="AT110" s="221"/>
      <c r="AU110" s="221" t="s">
        <v>42</v>
      </c>
      <c r="AV110" s="221"/>
      <c r="AW110" s="221"/>
      <c r="AX110" s="221"/>
      <c r="AY110" s="221"/>
      <c r="AZ110" s="221"/>
      <c r="BA110" s="222"/>
      <c r="BB110" s="185"/>
    </row>
    <row r="111" customFormat="false" ht="24" hidden="false" customHeight="true" outlineLevel="0" collapsed="false">
      <c r="A111" s="223" t="s">
        <v>192</v>
      </c>
      <c r="B111" s="208" t="s">
        <v>99</v>
      </c>
      <c r="C111" s="224" t="s">
        <v>191</v>
      </c>
      <c r="D111" s="225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 t="s">
        <v>42</v>
      </c>
      <c r="O111" s="111"/>
      <c r="P111" s="111"/>
      <c r="Q111" s="112" t="s">
        <v>42</v>
      </c>
      <c r="R111" s="112"/>
      <c r="S111" s="112"/>
      <c r="T111" s="112"/>
      <c r="U111" s="112"/>
      <c r="V111" s="112" t="s">
        <v>42</v>
      </c>
      <c r="W111" s="112"/>
      <c r="X111" s="112"/>
      <c r="Y111" s="112"/>
      <c r="Z111" s="112" t="s">
        <v>42</v>
      </c>
      <c r="AA111" s="112"/>
      <c r="AB111" s="112"/>
      <c r="AC111" s="111"/>
      <c r="AD111" s="111" t="s">
        <v>42</v>
      </c>
      <c r="AE111" s="111"/>
      <c r="AF111" s="111"/>
      <c r="AG111" s="111"/>
      <c r="AH111" s="111" t="s">
        <v>42</v>
      </c>
      <c r="AI111" s="111"/>
      <c r="AJ111" s="111"/>
      <c r="AK111" s="111" t="s">
        <v>42</v>
      </c>
      <c r="AL111" s="111"/>
      <c r="AM111" s="111"/>
      <c r="AN111" s="111"/>
      <c r="AO111" s="114"/>
      <c r="AP111" s="114" t="s">
        <v>42</v>
      </c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205"/>
      <c r="BB111" s="185"/>
    </row>
    <row r="112" customFormat="false" ht="24" hidden="false" customHeight="true" outlineLevel="0" collapsed="false">
      <c r="A112" s="223" t="s">
        <v>193</v>
      </c>
      <c r="B112" s="208" t="s">
        <v>99</v>
      </c>
      <c r="C112" s="224" t="s">
        <v>191</v>
      </c>
      <c r="D112" s="225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 t="s">
        <v>42</v>
      </c>
      <c r="P112" s="111"/>
      <c r="Q112" s="112" t="s">
        <v>42</v>
      </c>
      <c r="R112" s="112" t="s">
        <v>42</v>
      </c>
      <c r="S112" s="112"/>
      <c r="T112" s="112"/>
      <c r="U112" s="112"/>
      <c r="V112" s="112"/>
      <c r="W112" s="112"/>
      <c r="X112" s="112" t="s">
        <v>42</v>
      </c>
      <c r="Y112" s="112"/>
      <c r="Z112" s="112"/>
      <c r="AA112" s="112"/>
      <c r="AB112" s="112"/>
      <c r="AC112" s="111"/>
      <c r="AD112" s="111"/>
      <c r="AE112" s="111"/>
      <c r="AF112" s="111" t="s">
        <v>42</v>
      </c>
      <c r="AG112" s="111"/>
      <c r="AH112" s="111"/>
      <c r="AI112" s="111"/>
      <c r="AJ112" s="111"/>
      <c r="AK112" s="111"/>
      <c r="AL112" s="111"/>
      <c r="AM112" s="111"/>
      <c r="AN112" s="111"/>
      <c r="AO112" s="114"/>
      <c r="AP112" s="114" t="s">
        <v>42</v>
      </c>
      <c r="AQ112" s="114"/>
      <c r="AR112" s="114" t="s">
        <v>42</v>
      </c>
      <c r="AS112" s="114" t="s">
        <v>42</v>
      </c>
      <c r="AT112" s="114"/>
      <c r="AU112" s="114" t="s">
        <v>42</v>
      </c>
      <c r="AV112" s="114"/>
      <c r="AW112" s="114"/>
      <c r="AX112" s="114"/>
      <c r="AY112" s="114"/>
      <c r="AZ112" s="114"/>
      <c r="BA112" s="205"/>
      <c r="BB112" s="185"/>
    </row>
    <row r="113" customFormat="false" ht="24" hidden="false" customHeight="true" outlineLevel="0" collapsed="false">
      <c r="A113" s="223" t="s">
        <v>194</v>
      </c>
      <c r="B113" s="208" t="s">
        <v>99</v>
      </c>
      <c r="C113" s="224" t="s">
        <v>191</v>
      </c>
      <c r="D113" s="225"/>
      <c r="E113" s="111"/>
      <c r="F113" s="111"/>
      <c r="G113" s="111"/>
      <c r="H113" s="111"/>
      <c r="I113" s="111" t="s">
        <v>42</v>
      </c>
      <c r="J113" s="111" t="s">
        <v>42</v>
      </c>
      <c r="K113" s="111" t="s">
        <v>42</v>
      </c>
      <c r="L113" s="111" t="s">
        <v>42</v>
      </c>
      <c r="M113" s="111" t="s">
        <v>42</v>
      </c>
      <c r="N113" s="111" t="s">
        <v>42</v>
      </c>
      <c r="O113" s="111" t="s">
        <v>42</v>
      </c>
      <c r="P113" s="111" t="s">
        <v>42</v>
      </c>
      <c r="Q113" s="112" t="s">
        <v>42</v>
      </c>
      <c r="R113" s="112" t="s">
        <v>42</v>
      </c>
      <c r="S113" s="112" t="s">
        <v>42</v>
      </c>
      <c r="T113" s="112" t="s">
        <v>42</v>
      </c>
      <c r="U113" s="112" t="s">
        <v>42</v>
      </c>
      <c r="V113" s="112" t="s">
        <v>42</v>
      </c>
      <c r="W113" s="112" t="s">
        <v>42</v>
      </c>
      <c r="X113" s="112" t="s">
        <v>42</v>
      </c>
      <c r="Y113" s="112" t="s">
        <v>42</v>
      </c>
      <c r="Z113" s="112" t="s">
        <v>42</v>
      </c>
      <c r="AA113" s="112" t="s">
        <v>42</v>
      </c>
      <c r="AB113" s="112" t="s">
        <v>42</v>
      </c>
      <c r="AC113" s="111" t="s">
        <v>42</v>
      </c>
      <c r="AD113" s="111" t="s">
        <v>42</v>
      </c>
      <c r="AE113" s="111" t="s">
        <v>42</v>
      </c>
      <c r="AF113" s="111" t="s">
        <v>42</v>
      </c>
      <c r="AG113" s="111" t="s">
        <v>42</v>
      </c>
      <c r="AH113" s="111" t="s">
        <v>42</v>
      </c>
      <c r="AI113" s="111" t="s">
        <v>42</v>
      </c>
      <c r="AJ113" s="111" t="s">
        <v>42</v>
      </c>
      <c r="AK113" s="111" t="s">
        <v>42</v>
      </c>
      <c r="AL113" s="111" t="s">
        <v>42</v>
      </c>
      <c r="AM113" s="111" t="s">
        <v>42</v>
      </c>
      <c r="AN113" s="111" t="s">
        <v>42</v>
      </c>
      <c r="AO113" s="114" t="s">
        <v>42</v>
      </c>
      <c r="AP113" s="114" t="s">
        <v>42</v>
      </c>
      <c r="AQ113" s="114" t="s">
        <v>42</v>
      </c>
      <c r="AR113" s="114" t="s">
        <v>42</v>
      </c>
      <c r="AS113" s="114" t="s">
        <v>42</v>
      </c>
      <c r="AT113" s="114" t="s">
        <v>42</v>
      </c>
      <c r="AU113" s="114" t="s">
        <v>42</v>
      </c>
      <c r="AV113" s="114" t="s">
        <v>42</v>
      </c>
      <c r="AW113" s="114"/>
      <c r="AX113" s="114"/>
      <c r="AY113" s="114"/>
      <c r="AZ113" s="114"/>
      <c r="BA113" s="205"/>
      <c r="BB113" s="185"/>
    </row>
    <row r="114" customFormat="false" ht="24" hidden="false" customHeight="true" outlineLevel="0" collapsed="false">
      <c r="A114" s="223" t="s">
        <v>195</v>
      </c>
      <c r="B114" s="208" t="s">
        <v>99</v>
      </c>
      <c r="C114" s="226" t="s">
        <v>196</v>
      </c>
      <c r="D114" s="225"/>
      <c r="E114" s="111"/>
      <c r="F114" s="111"/>
      <c r="G114" s="111"/>
      <c r="H114" s="111"/>
      <c r="I114" s="111"/>
      <c r="J114" s="111" t="s">
        <v>42</v>
      </c>
      <c r="K114" s="111"/>
      <c r="L114" s="111"/>
      <c r="M114" s="111"/>
      <c r="N114" s="111"/>
      <c r="O114" s="111"/>
      <c r="P114" s="111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205"/>
      <c r="BB114" s="185"/>
    </row>
    <row r="115" customFormat="false" ht="24" hidden="false" customHeight="true" outlineLevel="0" collapsed="false">
      <c r="A115" s="223" t="s">
        <v>197</v>
      </c>
      <c r="B115" s="208" t="s">
        <v>198</v>
      </c>
      <c r="C115" s="224"/>
      <c r="D115" s="225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2"/>
      <c r="R115" s="112" t="s">
        <v>42</v>
      </c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205"/>
      <c r="BB115" s="185"/>
    </row>
    <row r="116" customFormat="false" ht="24" hidden="false" customHeight="true" outlineLevel="0" collapsed="false">
      <c r="A116" s="223"/>
      <c r="B116" s="208"/>
      <c r="C116" s="224"/>
      <c r="D116" s="225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205"/>
      <c r="BB116" s="185"/>
    </row>
    <row r="117" customFormat="false" ht="24" hidden="false" customHeight="true" outlineLevel="0" collapsed="false">
      <c r="A117" s="223"/>
      <c r="B117" s="208"/>
      <c r="C117" s="224"/>
      <c r="D117" s="225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205"/>
      <c r="BB117" s="185"/>
    </row>
    <row r="118" customFormat="false" ht="24" hidden="false" customHeight="true" outlineLevel="0" collapsed="false">
      <c r="A118" s="223"/>
      <c r="B118" s="208"/>
      <c r="C118" s="224"/>
      <c r="D118" s="225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205"/>
      <c r="BB118" s="185"/>
    </row>
    <row r="119" customFormat="false" ht="24" hidden="false" customHeight="true" outlineLevel="0" collapsed="false">
      <c r="A119" s="223"/>
      <c r="B119" s="208"/>
      <c r="C119" s="224"/>
      <c r="D119" s="225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205"/>
      <c r="BB119" s="185"/>
    </row>
    <row r="120" customFormat="false" ht="24" hidden="false" customHeight="true" outlineLevel="0" collapsed="false">
      <c r="A120" s="223"/>
      <c r="B120" s="208"/>
      <c r="C120" s="224"/>
      <c r="D120" s="225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205"/>
      <c r="BB120" s="185"/>
    </row>
    <row r="121" customFormat="false" ht="24" hidden="false" customHeight="true" outlineLevel="0" collapsed="false">
      <c r="A121" s="223"/>
      <c r="B121" s="208"/>
      <c r="C121" s="224"/>
      <c r="D121" s="225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205"/>
      <c r="BB121" s="185"/>
    </row>
    <row r="122" customFormat="false" ht="24" hidden="false" customHeight="true" outlineLevel="0" collapsed="false">
      <c r="A122" s="223"/>
      <c r="B122" s="208"/>
      <c r="C122" s="224"/>
      <c r="D122" s="225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205"/>
      <c r="BB122" s="185"/>
    </row>
    <row r="123" customFormat="false" ht="24" hidden="false" customHeight="true" outlineLevel="0" collapsed="false">
      <c r="A123" s="223"/>
      <c r="B123" s="208"/>
      <c r="C123" s="224"/>
      <c r="D123" s="225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205"/>
      <c r="BB123" s="185"/>
    </row>
    <row r="124" customFormat="false" ht="24" hidden="false" customHeight="true" outlineLevel="0" collapsed="false">
      <c r="A124" s="223"/>
      <c r="B124" s="208"/>
      <c r="C124" s="224"/>
      <c r="D124" s="225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205"/>
      <c r="BB124" s="185"/>
    </row>
    <row r="125" customFormat="false" ht="24" hidden="false" customHeight="true" outlineLevel="0" collapsed="false">
      <c r="A125" s="227"/>
      <c r="B125" s="228"/>
      <c r="C125" s="229"/>
      <c r="D125" s="230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1"/>
      <c r="AD125" s="231"/>
      <c r="AE125" s="231"/>
      <c r="AF125" s="231"/>
      <c r="AG125" s="231"/>
      <c r="AH125" s="231"/>
      <c r="AI125" s="231"/>
      <c r="AJ125" s="231"/>
      <c r="AK125" s="231"/>
      <c r="AL125" s="231"/>
      <c r="AM125" s="231"/>
      <c r="AN125" s="231"/>
      <c r="AO125" s="233"/>
      <c r="AP125" s="233"/>
      <c r="AQ125" s="233"/>
      <c r="AR125" s="233"/>
      <c r="AS125" s="233"/>
      <c r="AT125" s="233"/>
      <c r="AU125" s="233"/>
      <c r="AV125" s="233"/>
      <c r="AW125" s="233"/>
      <c r="AX125" s="233"/>
      <c r="AY125" s="233"/>
      <c r="AZ125" s="233"/>
      <c r="BA125" s="234"/>
      <c r="BB125" s="185"/>
    </row>
    <row r="126" customFormat="false" ht="12.75" hidden="false" customHeight="false" outlineLevel="0" collapsed="false">
      <c r="C126" s="3" t="s">
        <v>199</v>
      </c>
      <c r="E126" s="8" t="n">
        <f aca="false">COUNTA(E17:E125)</f>
        <v>1</v>
      </c>
      <c r="F126" s="8" t="n">
        <f aca="false">COUNTA(F17:F125)</f>
        <v>1</v>
      </c>
      <c r="G126" s="8" t="n">
        <f aca="false">COUNTA(G17:G125)</f>
        <v>0</v>
      </c>
      <c r="H126" s="8" t="n">
        <f aca="false">COUNTA(H17:H125)</f>
        <v>6</v>
      </c>
      <c r="I126" s="8" t="n">
        <f aca="false">COUNTA(I17:I125)</f>
        <v>5</v>
      </c>
      <c r="J126" s="8" t="n">
        <f aca="false">COUNTA(J17:J125)</f>
        <v>8</v>
      </c>
      <c r="K126" s="8" t="n">
        <f aca="false">COUNTA(K17:K125)</f>
        <v>18</v>
      </c>
      <c r="L126" s="8" t="n">
        <f aca="false">COUNTA(L17:L125)</f>
        <v>11</v>
      </c>
      <c r="M126" s="8" t="n">
        <f aca="false">COUNTA(M17:M125)</f>
        <v>5</v>
      </c>
      <c r="N126" s="8" t="n">
        <f aca="false">COUNTA(N17:N125)</f>
        <v>6</v>
      </c>
      <c r="O126" s="8" t="n">
        <f aca="false">COUNTA(O17:O125)</f>
        <v>18</v>
      </c>
      <c r="P126" s="8" t="n">
        <f aca="false">COUNTA(P17:P125)</f>
        <v>11</v>
      </c>
      <c r="Q126" s="8" t="n">
        <f aca="false">COUNTA(Q17:Q125)</f>
        <v>10</v>
      </c>
      <c r="R126" s="8" t="n">
        <f aca="false">COUNTA(R17:R125)</f>
        <v>7</v>
      </c>
      <c r="S126" s="8" t="n">
        <f aca="false">COUNTA(S17:S125)</f>
        <v>17</v>
      </c>
      <c r="T126" s="8" t="n">
        <f aca="false">COUNTA(T17:T125)</f>
        <v>16</v>
      </c>
      <c r="U126" s="8" t="n">
        <f aca="false">COUNTA(U17:U125)</f>
        <v>2</v>
      </c>
      <c r="V126" s="8" t="n">
        <f aca="false">COUNTA(V17:V125)</f>
        <v>5</v>
      </c>
      <c r="W126" s="8" t="n">
        <f aca="false">COUNTA(W17:W125)</f>
        <v>19</v>
      </c>
      <c r="X126" s="8" t="n">
        <f aca="false">COUNTA(X17:X125)</f>
        <v>16</v>
      </c>
      <c r="Y126" s="8" t="n">
        <f aca="false">COUNTA(Y17:Y125)</f>
        <v>3</v>
      </c>
      <c r="Z126" s="8" t="n">
        <f aca="false">COUNTA(Z17:Z125)</f>
        <v>5</v>
      </c>
      <c r="AA126" s="8" t="n">
        <f aca="false">COUNTA(AA17:AA125)</f>
        <v>14</v>
      </c>
      <c r="AB126" s="8" t="n">
        <f aca="false">COUNTA(AB17:AB125)</f>
        <v>18</v>
      </c>
      <c r="AC126" s="8" t="n">
        <f aca="false">COUNTA(AC17:AC125)</f>
        <v>10</v>
      </c>
      <c r="AD126" s="8" t="n">
        <f aca="false">COUNTA(AD17:AD125)</f>
        <v>4</v>
      </c>
      <c r="AE126" s="8" t="n">
        <f aca="false">COUNTA(AE17:AE125)</f>
        <v>18</v>
      </c>
      <c r="AF126" s="8" t="n">
        <f aca="false">COUNTA(AF17:AF125)</f>
        <v>14</v>
      </c>
      <c r="AG126" s="8" t="n">
        <f aca="false">COUNTA(AG17:AG125)</f>
        <v>2</v>
      </c>
      <c r="AH126" s="8" t="n">
        <f aca="false">COUNTA(AH17:AH125)</f>
        <v>5</v>
      </c>
      <c r="AI126" s="8" t="n">
        <f aca="false">COUNTA(AI17:AI125)</f>
        <v>15</v>
      </c>
      <c r="AJ126" s="8" t="n">
        <f aca="false">COUNTA(AJ17:AJ125)</f>
        <v>12</v>
      </c>
      <c r="AK126" s="8" t="n">
        <f aca="false">COUNTA(AK17:AK125)</f>
        <v>4</v>
      </c>
      <c r="AL126" s="8" t="n">
        <f aca="false">COUNTA(AL17:AL125)</f>
        <v>4</v>
      </c>
      <c r="AM126" s="8" t="n">
        <f aca="false">COUNTA(AM17:AM125)</f>
        <v>17</v>
      </c>
      <c r="AN126" s="8" t="n">
        <f aca="false">COUNTA(AN17:AN125)</f>
        <v>14</v>
      </c>
      <c r="AO126" s="2" t="n">
        <f aca="false">COUNTA(AO17:AO125)</f>
        <v>9</v>
      </c>
      <c r="AP126" s="2" t="n">
        <f aca="false">COUNTA(AP17:AP125)</f>
        <v>5</v>
      </c>
      <c r="AQ126" s="2" t="n">
        <f aca="false">COUNTA(AQ17:AQ125)</f>
        <v>14</v>
      </c>
      <c r="AR126" s="2" t="n">
        <f aca="false">COUNTA(AR17:AR125)</f>
        <v>13</v>
      </c>
      <c r="AS126" s="2" t="n">
        <f aca="false">COUNTA(AS17:AS125)</f>
        <v>6</v>
      </c>
      <c r="AT126" s="2" t="n">
        <f aca="false">COUNTA(AT17:AT125)</f>
        <v>3</v>
      </c>
      <c r="AU126" s="2" t="n">
        <f aca="false">COUNTA(AU17:AU125)</f>
        <v>17</v>
      </c>
      <c r="AV126" s="2" t="n">
        <f aca="false">COUNTA(AV17:AV125)</f>
        <v>10</v>
      </c>
      <c r="AW126" s="2" t="n">
        <f aca="false">COUNTA(AW17:AW125)</f>
        <v>1</v>
      </c>
      <c r="AX126" s="2" t="n">
        <f aca="false">COUNTA(AX17:AX125)</f>
        <v>4</v>
      </c>
      <c r="AY126" s="2" t="n">
        <f aca="false">COUNTA(AY17:AY125)</f>
        <v>9</v>
      </c>
      <c r="AZ126" s="2" t="n">
        <f aca="false">COUNTA(AZ17:AZ125)</f>
        <v>12</v>
      </c>
      <c r="BA126" s="4"/>
    </row>
    <row r="127" customFormat="false" ht="12.75" hidden="false" customHeight="false" outlineLevel="0" collapsed="false">
      <c r="E127" s="8"/>
      <c r="F127" s="8"/>
      <c r="G127" s="8"/>
      <c r="H127" s="235" t="n">
        <f aca="false">SUM(E126:H126)</f>
        <v>8</v>
      </c>
      <c r="I127" s="8"/>
      <c r="J127" s="8"/>
      <c r="K127" s="8"/>
      <c r="L127" s="235" t="n">
        <f aca="false">SUM(I126:L126)</f>
        <v>42</v>
      </c>
      <c r="M127" s="8"/>
      <c r="N127" s="8"/>
      <c r="O127" s="8"/>
      <c r="P127" s="235" t="n">
        <f aca="false">SUM(M126:P126)</f>
        <v>40</v>
      </c>
      <c r="Q127" s="8"/>
      <c r="R127" s="8"/>
      <c r="S127" s="8"/>
      <c r="T127" s="208" t="n">
        <f aca="false">SUM(Q126:T126)</f>
        <v>50</v>
      </c>
      <c r="U127" s="8"/>
      <c r="V127" s="8"/>
      <c r="W127" s="8"/>
      <c r="X127" s="208" t="n">
        <f aca="false">SUM(U126:X126)</f>
        <v>42</v>
      </c>
      <c r="Y127" s="8"/>
      <c r="Z127" s="8"/>
      <c r="AA127" s="8"/>
      <c r="AB127" s="208" t="n">
        <f aca="false">SUM(Y126:AB126)</f>
        <v>40</v>
      </c>
      <c r="AC127" s="8"/>
      <c r="AD127" s="8"/>
      <c r="AE127" s="8"/>
      <c r="AF127" s="208" t="n">
        <f aca="false">SUM(AC126:AF126)</f>
        <v>46</v>
      </c>
      <c r="AG127" s="8"/>
      <c r="AH127" s="8"/>
      <c r="AI127" s="8"/>
      <c r="AJ127" s="208" t="n">
        <f aca="false">SUM(AG126:AJ126)</f>
        <v>34</v>
      </c>
      <c r="AK127" s="8"/>
      <c r="AL127" s="8"/>
      <c r="AM127" s="8"/>
      <c r="AN127" s="208" t="n">
        <f aca="false">SUM(AK126:AN126)</f>
        <v>39</v>
      </c>
      <c r="AO127" s="2"/>
      <c r="AP127" s="2"/>
      <c r="AQ127" s="2"/>
      <c r="AR127" s="235" t="n">
        <f aca="false">SUM(AO126:AR126)</f>
        <v>41</v>
      </c>
      <c r="AS127" s="2"/>
      <c r="AT127" s="2"/>
      <c r="AU127" s="2"/>
      <c r="AV127" s="235" t="n">
        <f aca="false">SUM(AS126:AV126)</f>
        <v>36</v>
      </c>
      <c r="AW127" s="2"/>
      <c r="AX127" s="2"/>
      <c r="AY127" s="2"/>
      <c r="AZ127" s="235" t="n">
        <f aca="false">SUM(AW126:AZ126)</f>
        <v>26</v>
      </c>
    </row>
    <row r="128" customFormat="false" ht="12.75" hidden="false" customHeight="false" outlineLevel="0" collapsed="false">
      <c r="A128" s="236" t="s">
        <v>200</v>
      </c>
      <c r="B128" s="237"/>
    </row>
    <row r="129" customFormat="false" ht="12.75" hidden="false" customHeight="false" outlineLevel="0" collapsed="false">
      <c r="A129" s="3" t="s">
        <v>201</v>
      </c>
      <c r="J129" s="185"/>
      <c r="K129" s="185"/>
      <c r="L129" s="185"/>
      <c r="M129" s="238"/>
      <c r="N129" s="239"/>
      <c r="O129" s="240" t="s">
        <v>202</v>
      </c>
      <c r="P129" s="241" t="n">
        <f aca="false">L127+P127+H127</f>
        <v>90</v>
      </c>
      <c r="Q129" s="242"/>
      <c r="AA129" s="240" t="s">
        <v>202</v>
      </c>
      <c r="AB129" s="243" t="n">
        <f aca="false">X127+AB127+T127</f>
        <v>132</v>
      </c>
      <c r="AM129" s="240" t="s">
        <v>202</v>
      </c>
      <c r="AN129" s="243" t="n">
        <f aca="false">AJ127+AN127+AF127</f>
        <v>119</v>
      </c>
      <c r="AY129" s="240" t="s">
        <v>202</v>
      </c>
      <c r="AZ129" s="241" t="n">
        <f aca="false">AV127+AZ127+AR127</f>
        <v>103</v>
      </c>
      <c r="BA129" s="244" t="n">
        <f aca="false">SUM(H127+L127+P127+T127+X127+AB127+AF127+AJ127+AN127+AR127+AV127+AZ127)</f>
        <v>444</v>
      </c>
      <c r="BB129" s="243" t="s">
        <v>203</v>
      </c>
      <c r="BC129" s="241"/>
    </row>
    <row r="130" customFormat="false" ht="12.75" hidden="false" customHeight="false" outlineLevel="0" collapsed="false">
      <c r="A130" s="3" t="s">
        <v>204</v>
      </c>
      <c r="M130" s="242"/>
      <c r="N130" s="239"/>
      <c r="O130" s="245" t="s">
        <v>42</v>
      </c>
      <c r="P130" s="241" t="n">
        <f aca="false">P129-P131</f>
        <v>79</v>
      </c>
      <c r="Q130" s="242"/>
      <c r="AA130" s="245" t="s">
        <v>42</v>
      </c>
      <c r="AB130" s="243" t="n">
        <f aca="false">AB129-AB131</f>
        <v>108</v>
      </c>
      <c r="AM130" s="245" t="s">
        <v>42</v>
      </c>
      <c r="AN130" s="243" t="n">
        <f aca="false">AN129-AN131</f>
        <v>103</v>
      </c>
      <c r="AQ130" s="246"/>
      <c r="AR130" s="246"/>
      <c r="AS130" s="246"/>
      <c r="AY130" s="245" t="s">
        <v>42</v>
      </c>
      <c r="AZ130" s="243" t="n">
        <f aca="false">AZ129-AZ131</f>
        <v>97</v>
      </c>
      <c r="BA130" s="247" t="n">
        <f aca="false">P130+AB130+AN130+AZ130</f>
        <v>387</v>
      </c>
      <c r="BB130" s="243" t="s">
        <v>205</v>
      </c>
      <c r="BC130" s="241"/>
    </row>
    <row r="131" customFormat="false" ht="12.75" hidden="false" customHeight="false" outlineLevel="0" collapsed="false">
      <c r="A131" s="3"/>
      <c r="M131" s="242"/>
      <c r="N131" s="239"/>
      <c r="O131" s="248" t="s">
        <v>66</v>
      </c>
      <c r="P131" s="241" t="n">
        <v>11</v>
      </c>
      <c r="Q131" s="242"/>
      <c r="AA131" s="248" t="s">
        <v>66</v>
      </c>
      <c r="AB131" s="243" t="n">
        <v>24</v>
      </c>
      <c r="AM131" s="248" t="s">
        <v>66</v>
      </c>
      <c r="AN131" s="243" t="n">
        <v>16</v>
      </c>
      <c r="AQ131" s="246"/>
      <c r="AR131" s="246"/>
      <c r="AS131" s="246"/>
      <c r="AY131" s="248" t="s">
        <v>66</v>
      </c>
      <c r="AZ131" s="241" t="n">
        <v>6</v>
      </c>
      <c r="BA131" s="247" t="n">
        <f aca="false">P131+AB131+AZ131</f>
        <v>41</v>
      </c>
      <c r="BB131" s="243" t="s">
        <v>206</v>
      </c>
      <c r="BC131" s="241"/>
    </row>
    <row r="132" customFormat="false" ht="12.75" hidden="false" customHeight="false" outlineLevel="0" collapsed="false">
      <c r="A132" s="249"/>
      <c r="B132" s="250"/>
      <c r="C132" s="249"/>
      <c r="M132" s="242"/>
      <c r="N132" s="242"/>
      <c r="O132" s="242"/>
      <c r="P132" s="242"/>
      <c r="Q132" s="242"/>
      <c r="AQ132" s="246"/>
      <c r="AR132" s="246"/>
      <c r="AS132" s="246"/>
    </row>
    <row r="133" customFormat="false" ht="13.5" hidden="false" customHeight="false" outlineLevel="0" collapsed="false">
      <c r="A133" s="251"/>
      <c r="B133" s="251"/>
      <c r="C133" s="251"/>
      <c r="I133" s="252"/>
      <c r="J133" s="252"/>
      <c r="K133" s="252"/>
      <c r="L133" s="252"/>
      <c r="M133" s="252"/>
      <c r="N133" s="252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  <c r="AM133" s="251"/>
      <c r="AN133" s="251"/>
      <c r="AO133" s="251"/>
      <c r="AP133" s="251"/>
      <c r="AQ133" s="251"/>
      <c r="AR133" s="251"/>
      <c r="AS133" s="251"/>
    </row>
    <row r="134" customFormat="false" ht="12.75" hidden="false" customHeight="false" outlineLevel="0" collapsed="false">
      <c r="A134" s="253" t="s">
        <v>207</v>
      </c>
      <c r="B134" s="253"/>
      <c r="C134" s="253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4" t="s">
        <v>208</v>
      </c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  <c r="AF134" s="254"/>
      <c r="AG134" s="254"/>
      <c r="AH134" s="254"/>
      <c r="AI134" s="254"/>
      <c r="AJ134" s="254"/>
      <c r="AK134" s="254"/>
      <c r="AL134" s="254"/>
      <c r="AM134" s="254"/>
      <c r="AN134" s="254"/>
      <c r="AO134" s="254"/>
      <c r="AP134" s="254"/>
      <c r="AQ134" s="254"/>
      <c r="AR134" s="254"/>
      <c r="AS134" s="254"/>
    </row>
  </sheetData>
  <mergeCells count="46">
    <mergeCell ref="A2:A3"/>
    <mergeCell ref="B2:AX2"/>
    <mergeCell ref="AY2:BA5"/>
    <mergeCell ref="B3:AX5"/>
    <mergeCell ref="A4:A5"/>
    <mergeCell ref="A7:C7"/>
    <mergeCell ref="D7:T7"/>
    <mergeCell ref="W7:Y7"/>
    <mergeCell ref="Z7:AS7"/>
    <mergeCell ref="A9:B9"/>
    <mergeCell ref="C9:M9"/>
    <mergeCell ref="N9:AQ9"/>
    <mergeCell ref="AR9:BA9"/>
    <mergeCell ref="A10:B10"/>
    <mergeCell ref="C10:M10"/>
    <mergeCell ref="N10:AQ10"/>
    <mergeCell ref="AR10:BA12"/>
    <mergeCell ref="A11:B11"/>
    <mergeCell ref="C11:M11"/>
    <mergeCell ref="N11:AQ11"/>
    <mergeCell ref="A12:B12"/>
    <mergeCell ref="C12:M12"/>
    <mergeCell ref="N12:AQ12"/>
    <mergeCell ref="A13:BA13"/>
    <mergeCell ref="A14:A15"/>
    <mergeCell ref="B14:B15"/>
    <mergeCell ref="C14:C15"/>
    <mergeCell ref="D14:D15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A15"/>
    <mergeCell ref="A16:BA16"/>
    <mergeCell ref="A133:C133"/>
    <mergeCell ref="O133:AS133"/>
    <mergeCell ref="A134:C134"/>
    <mergeCell ref="O134:AS134"/>
  </mergeCells>
  <conditionalFormatting sqref="AW60:AZ60 E125:AZ125 AX59:AZ59 E18:AZ24 G59:AV59 AD91:AN92 AP91:AX93 W95 E98:AZ100 E40:AB40 AZ91:BA93 E91:AB92 Q95 G60:Q60 S60:AU60 I17:AZ17 E29:AZ34 G58:AU58 AK93:AN93 E108:AZ108 E53:AZ54 E49:AZ49 E69:AZ70 E72:AZ76 E80:AZ85 E89:AZ90 E78:AZ78 E17:G17 E26:AZ26 E110:AZ123 AZ95:BA95 E36:AZ37 E39:AZ39 E38:AS38 AU38:AZ38 AD40:AR40 AT40:AZ40 E41:AZ42 E44:AZ44 E43:AR43 AT43:AZ43 E46:AZ47 E62:AZ62 E64:AZ64 AV63:AZ63 E63:AP63 AR63:AT63 E66:AZ67">
    <cfRule type="expression" priority="2" aboveAverage="0" equalAverage="0" bottom="0" percent="0" rank="0" text="" dxfId="0">
      <formula>NOT(ISERROR(SEARCH("R",AW60)))</formula>
    </cfRule>
    <cfRule type="expression" priority="3" aboveAverage="0" equalAverage="0" bottom="0" percent="0" rank="0" text="" dxfId="1">
      <formula>NOT(ISERROR(SEARCH("E",AW60)))</formula>
    </cfRule>
    <cfRule type="expression" priority="4" aboveAverage="0" equalAverage="0" bottom="0" percent="0" rank="0" text="" dxfId="2">
      <formula>NOT(ISERROR(SEARCH("P",AW60)))</formula>
    </cfRule>
  </conditionalFormatting>
  <conditionalFormatting sqref="E60:F60 AV60">
    <cfRule type="expression" priority="5" aboveAverage="0" equalAverage="0" bottom="0" percent="0" rank="0" text="" dxfId="3">
      <formula>NOT(ISERROR(SEARCH("R",E60)))</formula>
    </cfRule>
    <cfRule type="expression" priority="6" aboveAverage="0" equalAverage="0" bottom="0" percent="0" rank="0" text="" dxfId="4">
      <formula>NOT(ISERROR(SEARCH("E",E60)))</formula>
    </cfRule>
    <cfRule type="expression" priority="7" aboveAverage="0" equalAverage="0" bottom="0" percent="0" rank="0" text="" dxfId="5">
      <formula>NOT(ISERROR(SEARCH("P",E60)))</formula>
    </cfRule>
  </conditionalFormatting>
  <conditionalFormatting sqref="E97:AZ97">
    <cfRule type="expression" priority="8" aboveAverage="0" equalAverage="0" bottom="0" percent="0" rank="0" text="" dxfId="6">
      <formula>NOT(ISERROR(SEARCH("R",E97)))</formula>
    </cfRule>
    <cfRule type="expression" priority="9" aboveAverage="0" equalAverage="0" bottom="0" percent="0" rank="0" text="" dxfId="7">
      <formula>NOT(ISERROR(SEARCH("E",E97)))</formula>
    </cfRule>
    <cfRule type="expression" priority="10" aboveAverage="0" equalAverage="0" bottom="0" percent="0" rank="0" text="" dxfId="8">
      <formula>NOT(ISERROR(SEARCH("P",E97)))</formula>
    </cfRule>
  </conditionalFormatting>
  <conditionalFormatting sqref="E59:F59">
    <cfRule type="expression" priority="11" aboveAverage="0" equalAverage="0" bottom="0" percent="0" rank="0" text="" dxfId="9">
      <formula>NOT(ISERROR(SEARCH("R",E59)))</formula>
    </cfRule>
    <cfRule type="expression" priority="12" aboveAverage="0" equalAverage="0" bottom="0" percent="0" rank="0" text="" dxfId="10">
      <formula>NOT(ISERROR(SEARCH("E",E59)))</formula>
    </cfRule>
    <cfRule type="expression" priority="13" aboveAverage="0" equalAverage="0" bottom="0" percent="0" rank="0" text="" dxfId="11">
      <formula>NOT(ISERROR(SEARCH("P",E59)))</formula>
    </cfRule>
  </conditionalFormatting>
  <conditionalFormatting sqref="R98:R99">
    <cfRule type="expression" priority="14" aboveAverage="0" equalAverage="0" bottom="0" percent="0" rank="0" text="" dxfId="12">
      <formula>NOT(ISERROR(SEARCH("R",R98)))</formula>
    </cfRule>
    <cfRule type="expression" priority="15" aboveAverage="0" equalAverage="0" bottom="0" percent="0" rank="0" text="" dxfId="13">
      <formula>NOT(ISERROR(SEARCH("E",R98)))</formula>
    </cfRule>
    <cfRule type="expression" priority="16" aboveAverage="0" equalAverage="0" bottom="0" percent="0" rank="0" text="" dxfId="14">
      <formula>NOT(ISERROR(SEARCH("P",R98)))</formula>
    </cfRule>
  </conditionalFormatting>
  <conditionalFormatting sqref="G56:AU57">
    <cfRule type="expression" priority="17" aboveAverage="0" equalAverage="0" bottom="0" percent="0" rank="0" text="" dxfId="15">
      <formula>NOT(ISERROR(SEARCH("R",G56)))</formula>
    </cfRule>
    <cfRule type="expression" priority="18" aboveAverage="0" equalAverage="0" bottom="0" percent="0" rank="0" text="" dxfId="16">
      <formula>NOT(ISERROR(SEARCH("E",G56)))</formula>
    </cfRule>
    <cfRule type="expression" priority="19" aboveAverage="0" equalAverage="0" bottom="0" percent="0" rank="0" text="" dxfId="17">
      <formula>NOT(ISERROR(SEARCH("P",G56)))</formula>
    </cfRule>
  </conditionalFormatting>
  <conditionalFormatting sqref="AY56:AY57">
    <cfRule type="expression" priority="20" aboveAverage="0" equalAverage="0" bottom="0" percent="0" rank="0" text="" dxfId="18">
      <formula>NOT(ISERROR(SEARCH("R",AY56)))</formula>
    </cfRule>
    <cfRule type="expression" priority="21" aboveAverage="0" equalAverage="0" bottom="0" percent="0" rank="0" text="" dxfId="19">
      <formula>NOT(ISERROR(SEARCH("E",AY56)))</formula>
    </cfRule>
    <cfRule type="expression" priority="22" aboveAverage="0" equalAverage="0" bottom="0" percent="0" rank="0" text="" dxfId="20">
      <formula>NOT(ISERROR(SEARCH("P",AY56)))</formula>
    </cfRule>
  </conditionalFormatting>
  <conditionalFormatting sqref="E124:AZ124">
    <cfRule type="expression" priority="23" aboveAverage="0" equalAverage="0" bottom="0" percent="0" rank="0" text="" dxfId="21">
      <formula>NOT(ISERROR(SEARCH("R",E124)))</formula>
    </cfRule>
    <cfRule type="expression" priority="24" aboveAverage="0" equalAverage="0" bottom="0" percent="0" rank="0" text="" dxfId="22">
      <formula>NOT(ISERROR(SEARCH("E",E124)))</formula>
    </cfRule>
    <cfRule type="expression" priority="25" aboveAverage="0" equalAverage="0" bottom="0" percent="0" rank="0" text="" dxfId="23">
      <formula>NOT(ISERROR(SEARCH("P",E124)))</formula>
    </cfRule>
  </conditionalFormatting>
  <conditionalFormatting sqref="E101:AZ101">
    <cfRule type="expression" priority="26" aboveAverage="0" equalAverage="0" bottom="0" percent="0" rank="0" text="" dxfId="24">
      <formula>NOT(ISERROR(SEARCH("R",E101)))</formula>
    </cfRule>
    <cfRule type="expression" priority="27" aboveAverage="0" equalAverage="0" bottom="0" percent="0" rank="0" text="" dxfId="25">
      <formula>NOT(ISERROR(SEARCH("E",E101)))</formula>
    </cfRule>
    <cfRule type="expression" priority="28" aboveAverage="0" equalAverage="0" bottom="0" percent="0" rank="0" text="" dxfId="26">
      <formula>NOT(ISERROR(SEARCH("P",E101)))</formula>
    </cfRule>
  </conditionalFormatting>
  <conditionalFormatting sqref="G57:AU57">
    <cfRule type="expression" priority="29" aboveAverage="0" equalAverage="0" bottom="0" percent="0" rank="0" text="" dxfId="27">
      <formula>NOT(ISERROR(SEARCH("R",G57)))</formula>
    </cfRule>
    <cfRule type="expression" priority="30" aboveAverage="0" equalAverage="0" bottom="0" percent="0" rank="0" text="" dxfId="28">
      <formula>NOT(ISERROR(SEARCH("E",G57)))</formula>
    </cfRule>
    <cfRule type="expression" priority="31" aboveAverage="0" equalAverage="0" bottom="0" percent="0" rank="0" text="" dxfId="29">
      <formula>NOT(ISERROR(SEARCH("P",G57)))</formula>
    </cfRule>
  </conditionalFormatting>
  <conditionalFormatting sqref="AC91:AC92 AC95">
    <cfRule type="expression" priority="32" aboveAverage="0" equalAverage="0" bottom="0" percent="0" rank="0" text="" dxfId="30">
      <formula>NOT(ISERROR(SEARCH("R",AC91)))</formula>
    </cfRule>
    <cfRule type="expression" priority="33" aboveAverage="0" equalAverage="0" bottom="0" percent="0" rank="0" text="" dxfId="31">
      <formula>NOT(ISERROR(SEARCH("E",AC91)))</formula>
    </cfRule>
    <cfRule type="expression" priority="34" aboveAverage="0" equalAverage="0" bottom="0" percent="0" rank="0" text="" dxfId="32">
      <formula>NOT(ISERROR(SEARCH("P",AC91)))</formula>
    </cfRule>
  </conditionalFormatting>
  <conditionalFormatting sqref="AO91:AO93 AO95">
    <cfRule type="expression" priority="35" aboveAverage="0" equalAverage="0" bottom="0" percent="0" rank="0" text="" dxfId="33">
      <formula>NOT(ISERROR(SEARCH("R",AO91)))</formula>
    </cfRule>
    <cfRule type="expression" priority="36" aboveAverage="0" equalAverage="0" bottom="0" percent="0" rank="0" text="" dxfId="34">
      <formula>NOT(ISERROR(SEARCH("E",AO91)))</formula>
    </cfRule>
    <cfRule type="expression" priority="37" aboveAverage="0" equalAverage="0" bottom="0" percent="0" rank="0" text="" dxfId="35">
      <formula>NOT(ISERROR(SEARCH("P",AO91)))</formula>
    </cfRule>
  </conditionalFormatting>
  <conditionalFormatting sqref="AY91:AY93 AY95">
    <cfRule type="expression" priority="38" aboveAverage="0" equalAverage="0" bottom="0" percent="0" rank="0" text="" dxfId="36">
      <formula>NOT(ISERROR(SEARCH("R",AY91)))</formula>
    </cfRule>
    <cfRule type="expression" priority="39" aboveAverage="0" equalAverage="0" bottom="0" percent="0" rank="0" text="" dxfId="37">
      <formula>NOT(ISERROR(SEARCH("E",AY91)))</formula>
    </cfRule>
    <cfRule type="expression" priority="40" aboveAverage="0" equalAverage="0" bottom="0" percent="0" rank="0" text="" dxfId="38">
      <formula>NOT(ISERROR(SEARCH("P",AY91)))</formula>
    </cfRule>
  </conditionalFormatting>
  <conditionalFormatting sqref="E107:AZ107">
    <cfRule type="expression" priority="41" aboveAverage="0" equalAverage="0" bottom="0" percent="0" rank="0" text="" dxfId="39">
      <formula>NOT(ISERROR(SEARCH("R",E107)))</formula>
    </cfRule>
    <cfRule type="expression" priority="42" aboveAverage="0" equalAverage="0" bottom="0" percent="0" rank="0" text="" dxfId="40">
      <formula>NOT(ISERROR(SEARCH("E",E107)))</formula>
    </cfRule>
    <cfRule type="expression" priority="43" aboveAverage="0" equalAverage="0" bottom="0" percent="0" rank="0" text="" dxfId="41">
      <formula>NOT(ISERROR(SEARCH("P",E107)))</formula>
    </cfRule>
  </conditionalFormatting>
  <conditionalFormatting sqref="X98:X99">
    <cfRule type="expression" priority="44" aboveAverage="0" equalAverage="0" bottom="0" percent="0" rank="0" text="" dxfId="42">
      <formula>NOT(ISERROR(SEARCH("R",X98)))</formula>
    </cfRule>
    <cfRule type="expression" priority="45" aboveAverage="0" equalAverage="0" bottom="0" percent="0" rank="0" text="" dxfId="43">
      <formula>NOT(ISERROR(SEARCH("E",X98)))</formula>
    </cfRule>
    <cfRule type="expression" priority="46" aboveAverage="0" equalAverage="0" bottom="0" percent="0" rank="0" text="" dxfId="44">
      <formula>NOT(ISERROR(SEARCH("P",X98)))</formula>
    </cfRule>
  </conditionalFormatting>
  <conditionalFormatting sqref="Z98:AA98">
    <cfRule type="expression" priority="47" aboveAverage="0" equalAverage="0" bottom="0" percent="0" rank="0" text="" dxfId="45">
      <formula>NOT(ISERROR(SEARCH("R",Z98)))</formula>
    </cfRule>
    <cfRule type="expression" priority="48" aboveAverage="0" equalAverage="0" bottom="0" percent="0" rank="0" text="" dxfId="46">
      <formula>NOT(ISERROR(SEARCH("E",Z98)))</formula>
    </cfRule>
    <cfRule type="expression" priority="49" aboveAverage="0" equalAverage="0" bottom="0" percent="0" rank="0" text="" dxfId="47">
      <formula>NOT(ISERROR(SEARCH("P",Z98)))</formula>
    </cfRule>
  </conditionalFormatting>
  <conditionalFormatting sqref="E51:AZ51">
    <cfRule type="expression" priority="50" aboveAverage="0" equalAverage="0" bottom="0" percent="0" rank="0" text="" dxfId="48">
      <formula>NOT(ISERROR(SEARCH("R",E51)))</formula>
    </cfRule>
    <cfRule type="expression" priority="51" aboveAverage="0" equalAverage="0" bottom="0" percent="0" rank="0" text="" dxfId="49">
      <formula>NOT(ISERROR(SEARCH("E",E51)))</formula>
    </cfRule>
    <cfRule type="expression" priority="52" aboveAverage="0" equalAverage="0" bottom="0" percent="0" rank="0" text="" dxfId="50">
      <formula>NOT(ISERROR(SEARCH("P",E51)))</formula>
    </cfRule>
  </conditionalFormatting>
  <conditionalFormatting sqref="E27:AZ28">
    <cfRule type="expression" priority="53" aboveAverage="0" equalAverage="0" bottom="0" percent="0" rank="0" text="" dxfId="51">
      <formula>NOT(ISERROR(SEARCH("R",E27)))</formula>
    </cfRule>
    <cfRule type="expression" priority="54" aboveAverage="0" equalAverage="0" bottom="0" percent="0" rank="0" text="" dxfId="52">
      <formula>NOT(ISERROR(SEARCH("E",E27)))</formula>
    </cfRule>
    <cfRule type="expression" priority="55" aboveAverage="0" equalAverage="0" bottom="0" percent="0" rank="0" text="" dxfId="53">
      <formula>NOT(ISERROR(SEARCH("P",E27)))</formula>
    </cfRule>
  </conditionalFormatting>
  <conditionalFormatting sqref="E102:AZ102">
    <cfRule type="expression" priority="56" aboveAverage="0" equalAverage="0" bottom="0" percent="0" rank="0" text="" dxfId="54">
      <formula>NOT(ISERROR(SEARCH("R",E102)))</formula>
    </cfRule>
    <cfRule type="expression" priority="57" aboveAverage="0" equalAverage="0" bottom="0" percent="0" rank="0" text="" dxfId="55">
      <formula>NOT(ISERROR(SEARCH("E",E102)))</formula>
    </cfRule>
    <cfRule type="expression" priority="58" aboveAverage="0" equalAverage="0" bottom="0" percent="0" rank="0" text="" dxfId="56">
      <formula>NOT(ISERROR(SEARCH("P",E102)))</formula>
    </cfRule>
  </conditionalFormatting>
  <conditionalFormatting sqref="E105:AZ106">
    <cfRule type="expression" priority="59" aboveAverage="0" equalAverage="0" bottom="0" percent="0" rank="0" text="" dxfId="57">
      <formula>NOT(ISERROR(SEARCH("R",E105)))</formula>
    </cfRule>
    <cfRule type="expression" priority="60" aboveAverage="0" equalAverage="0" bottom="0" percent="0" rank="0" text="" dxfId="58">
      <formula>NOT(ISERROR(SEARCH("E",E105)))</formula>
    </cfRule>
    <cfRule type="expression" priority="61" aboveAverage="0" equalAverage="0" bottom="0" percent="0" rank="0" text="" dxfId="59">
      <formula>NOT(ISERROR(SEARCH("P",E105)))</formula>
    </cfRule>
  </conditionalFormatting>
  <conditionalFormatting sqref="E104:AZ104">
    <cfRule type="expression" priority="62" aboveAverage="0" equalAverage="0" bottom="0" percent="0" rank="0" text="" dxfId="60">
      <formula>NOT(ISERROR(SEARCH("R",E104)))</formula>
    </cfRule>
    <cfRule type="expression" priority="63" aboveAverage="0" equalAverage="0" bottom="0" percent="0" rank="0" text="" dxfId="61">
      <formula>NOT(ISERROR(SEARCH("E",E104)))</formula>
    </cfRule>
    <cfRule type="expression" priority="64" aboveAverage="0" equalAverage="0" bottom="0" percent="0" rank="0" text="" dxfId="62">
      <formula>NOT(ISERROR(SEARCH("P",E104)))</formula>
    </cfRule>
  </conditionalFormatting>
  <conditionalFormatting sqref="AC93">
    <cfRule type="expression" priority="65" aboveAverage="0" equalAverage="0" bottom="0" percent="0" rank="0" text="" dxfId="63">
      <formula>NOT(ISERROR(SEARCH("R",AC93)))</formula>
    </cfRule>
    <cfRule type="expression" priority="66" aboveAverage="0" equalAverage="0" bottom="0" percent="0" rank="0" text="" dxfId="64">
      <formula>NOT(ISERROR(SEARCH("E",AC93)))</formula>
    </cfRule>
    <cfRule type="expression" priority="67" aboveAverage="0" equalAverage="0" bottom="0" percent="0" rank="0" text="" dxfId="65">
      <formula>NOT(ISERROR(SEARCH("P",AC93)))</formula>
    </cfRule>
  </conditionalFormatting>
  <conditionalFormatting sqref="AD103:AN103 AP103:AX103 AZ103:BA103 E103:AB103">
    <cfRule type="expression" priority="68" aboveAverage="0" equalAverage="0" bottom="0" percent="0" rank="0" text="" dxfId="66">
      <formula>NOT(ISERROR(SEARCH("R",AD103)))</formula>
    </cfRule>
    <cfRule type="expression" priority="69" aboveAverage="0" equalAverage="0" bottom="0" percent="0" rank="0" text="" dxfId="67">
      <formula>NOT(ISERROR(SEARCH("E",AD103)))</formula>
    </cfRule>
    <cfRule type="expression" priority="70" aboveAverage="0" equalAverage="0" bottom="0" percent="0" rank="0" text="" dxfId="68">
      <formula>NOT(ISERROR(SEARCH("P",AD103)))</formula>
    </cfRule>
  </conditionalFormatting>
  <conditionalFormatting sqref="AC103">
    <cfRule type="expression" priority="71" aboveAverage="0" equalAverage="0" bottom="0" percent="0" rank="0" text="" dxfId="69">
      <formula>NOT(ISERROR(SEARCH("R",AC103)))</formula>
    </cfRule>
    <cfRule type="expression" priority="72" aboveAverage="0" equalAverage="0" bottom="0" percent="0" rank="0" text="" dxfId="70">
      <formula>NOT(ISERROR(SEARCH("E",AC103)))</formula>
    </cfRule>
    <cfRule type="expression" priority="73" aboveAverage="0" equalAverage="0" bottom="0" percent="0" rank="0" text="" dxfId="71">
      <formula>NOT(ISERROR(SEARCH("P",AC103)))</formula>
    </cfRule>
  </conditionalFormatting>
  <conditionalFormatting sqref="AO103">
    <cfRule type="expression" priority="74" aboveAverage="0" equalAverage="0" bottom="0" percent="0" rank="0" text="" dxfId="72">
      <formula>NOT(ISERROR(SEARCH("R",AO103)))</formula>
    </cfRule>
    <cfRule type="expression" priority="75" aboveAverage="0" equalAverage="0" bottom="0" percent="0" rank="0" text="" dxfId="73">
      <formula>NOT(ISERROR(SEARCH("E",AO103)))</formula>
    </cfRule>
    <cfRule type="expression" priority="76" aboveAverage="0" equalAverage="0" bottom="0" percent="0" rank="0" text="" dxfId="74">
      <formula>NOT(ISERROR(SEARCH("P",AO103)))</formula>
    </cfRule>
  </conditionalFormatting>
  <conditionalFormatting sqref="AU103">
    <cfRule type="expression" priority="77" aboveAverage="0" equalAverage="0" bottom="0" percent="0" rank="0" text="" dxfId="75">
      <formula>NOT(ISERROR(SEARCH("R",AU103)))</formula>
    </cfRule>
    <cfRule type="expression" priority="78" aboveAverage="0" equalAverage="0" bottom="0" percent="0" rank="0" text="" dxfId="76">
      <formula>NOT(ISERROR(SEARCH("E",AU103)))</formula>
    </cfRule>
    <cfRule type="expression" priority="79" aboveAverage="0" equalAverage="0" bottom="0" percent="0" rank="0" text="" dxfId="77">
      <formula>NOT(ISERROR(SEARCH("P",AU103)))</formula>
    </cfRule>
  </conditionalFormatting>
  <conditionalFormatting sqref="AD93:AJ93 E93:AB93">
    <cfRule type="expression" priority="80" aboveAverage="0" equalAverage="0" bottom="0" percent="0" rank="0" text="" dxfId="78">
      <formula>NOT(ISERROR(SEARCH("R",AD93)))</formula>
    </cfRule>
    <cfRule type="expression" priority="81" aboveAverage="0" equalAverage="0" bottom="0" percent="0" rank="0" text="" dxfId="79">
      <formula>NOT(ISERROR(SEARCH("E",AD93)))</formula>
    </cfRule>
    <cfRule type="expression" priority="82" aboveAverage="0" equalAverage="0" bottom="0" percent="0" rank="0" text="" dxfId="80">
      <formula>NOT(ISERROR(SEARCH("P",AD93)))</formula>
    </cfRule>
  </conditionalFormatting>
  <conditionalFormatting sqref="H50">
    <cfRule type="expression" priority="83" aboveAverage="0" equalAverage="0" bottom="0" percent="0" rank="0" text="" dxfId="81">
      <formula>NOT(ISERROR(SEARCH("R",H50)))</formula>
    </cfRule>
    <cfRule type="expression" priority="84" aboveAverage="0" equalAverage="0" bottom="0" percent="0" rank="0" text="" dxfId="82">
      <formula>NOT(ISERROR(SEARCH("E",H50)))</formula>
    </cfRule>
    <cfRule type="expression" priority="85" aboveAverage="0" equalAverage="0" bottom="0" percent="0" rank="0" text="" dxfId="83">
      <formula>NOT(ISERROR(SEARCH("P",H50)))</formula>
    </cfRule>
  </conditionalFormatting>
  <conditionalFormatting sqref="E86:AZ86">
    <cfRule type="expression" priority="86" aboveAverage="0" equalAverage="0" bottom="0" percent="0" rank="0" text="" dxfId="84">
      <formula>NOT(ISERROR(SEARCH("R",E86)))</formula>
    </cfRule>
    <cfRule type="expression" priority="87" aboveAverage="0" equalAverage="0" bottom="0" percent="0" rank="0" text="" dxfId="85">
      <formula>NOT(ISERROR(SEARCH("E",E86)))</formula>
    </cfRule>
    <cfRule type="expression" priority="88" aboveAverage="0" equalAverage="0" bottom="0" percent="0" rank="0" text="" dxfId="86">
      <formula>NOT(ISERROR(SEARCH("P",E86)))</formula>
    </cfRule>
  </conditionalFormatting>
  <conditionalFormatting sqref="E77:AZ77">
    <cfRule type="expression" priority="89" aboveAverage="0" equalAverage="0" bottom="0" percent="0" rank="0" text="" dxfId="87">
      <formula>NOT(ISERROR(SEARCH("R",E77)))</formula>
    </cfRule>
    <cfRule type="expression" priority="90" aboveAverage="0" equalAverage="0" bottom="0" percent="0" rank="0" text="" dxfId="88">
      <formula>NOT(ISERROR(SEARCH("E",E77)))</formula>
    </cfRule>
    <cfRule type="expression" priority="91" aboveAverage="0" equalAverage="0" bottom="0" percent="0" rank="0" text="" dxfId="89">
      <formula>NOT(ISERROR(SEARCH("P",E77)))</formula>
    </cfRule>
  </conditionalFormatting>
  <conditionalFormatting sqref="E87:AZ87">
    <cfRule type="expression" priority="92" aboveAverage="0" equalAverage="0" bottom="0" percent="0" rank="0" text="" dxfId="90">
      <formula>NOT(ISERROR(SEARCH("R",E87)))</formula>
    </cfRule>
    <cfRule type="expression" priority="93" aboveAverage="0" equalAverage="0" bottom="0" percent="0" rank="0" text="" dxfId="91">
      <formula>NOT(ISERROR(SEARCH("E",E87)))</formula>
    </cfRule>
    <cfRule type="expression" priority="94" aboveAverage="0" equalAverage="0" bottom="0" percent="0" rank="0" text="" dxfId="92">
      <formula>NOT(ISERROR(SEARCH("P",E87)))</formula>
    </cfRule>
  </conditionalFormatting>
  <conditionalFormatting sqref="E94:AZ94">
    <cfRule type="expression" priority="95" aboveAverage="0" equalAverage="0" bottom="0" percent="0" rank="0" text="" dxfId="93">
      <formula>NOT(ISERROR(SEARCH("R",E94)))</formula>
    </cfRule>
    <cfRule type="expression" priority="96" aboveAverage="0" equalAverage="0" bottom="0" percent="0" rank="0" text="" dxfId="94">
      <formula>NOT(ISERROR(SEARCH("E",E94)))</formula>
    </cfRule>
    <cfRule type="expression" priority="97" aboveAverage="0" equalAverage="0" bottom="0" percent="0" rank="0" text="" dxfId="95">
      <formula>NOT(ISERROR(SEARCH("P",E94)))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4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Clave: GDIR-2.3-12-115
Versión: 01
Fecha: 13/01/2016
Página: &amp;P de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111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P45" activeCellId="0" sqref="P45"/>
    </sheetView>
  </sheetViews>
  <sheetFormatPr defaultColWidth="11.41796875" defaultRowHeight="12" zeroHeight="false" outlineLevelRow="0" outlineLevelCol="0"/>
  <cols>
    <col collapsed="false" customWidth="true" hidden="false" outlineLevel="0" max="1" min="1" style="255" width="56.28"/>
    <col collapsed="false" customWidth="true" hidden="false" outlineLevel="0" max="2" min="2" style="256" width="19.7"/>
    <col collapsed="false" customWidth="true" hidden="false" outlineLevel="0" max="3" min="3" style="257" width="37.41"/>
    <col collapsed="false" customWidth="true" hidden="false" outlineLevel="0" max="4" min="4" style="258" width="6.13"/>
    <col collapsed="false" customWidth="true" hidden="false" outlineLevel="0" max="52" min="5" style="255" width="3.7"/>
    <col collapsed="false" customWidth="true" hidden="false" outlineLevel="0" max="53" min="53" style="259" width="11.28"/>
    <col collapsed="false" customWidth="true" hidden="false" outlineLevel="0" max="54" min="54" style="260" width="17.42"/>
    <col collapsed="false" customWidth="false" hidden="false" outlineLevel="0" max="56" min="55" style="255" width="11.42"/>
    <col collapsed="false" customWidth="true" hidden="false" outlineLevel="0" max="57" min="57" style="261" width="14.56"/>
    <col collapsed="false" customWidth="false" hidden="false" outlineLevel="0" max="257" min="58" style="255" width="11.42"/>
  </cols>
  <sheetData>
    <row r="1" s="260" customFormat="true" ht="12.75" hidden="false" customHeight="false" outlineLevel="0" collapsed="false">
      <c r="A1" s="262"/>
      <c r="B1" s="263"/>
      <c r="C1" s="263"/>
      <c r="D1" s="264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6"/>
      <c r="BE1" s="267"/>
    </row>
    <row r="2" customFormat="false" ht="12.75" hidden="false" customHeight="false" outlineLevel="0" collapsed="false">
      <c r="A2" s="268"/>
      <c r="B2" s="269" t="s">
        <v>0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  <c r="AY2" s="270"/>
      <c r="AZ2" s="270"/>
      <c r="BA2" s="270"/>
      <c r="BB2" s="271"/>
      <c r="BC2" s="271"/>
      <c r="BD2" s="271"/>
    </row>
    <row r="3" customFormat="false" ht="12" hidden="false" customHeight="false" outlineLevel="0" collapsed="false">
      <c r="A3" s="268"/>
      <c r="B3" s="272" t="s">
        <v>1</v>
      </c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0"/>
      <c r="AZ3" s="270"/>
      <c r="BA3" s="270"/>
      <c r="BB3" s="271"/>
      <c r="BC3" s="271"/>
      <c r="BD3" s="271"/>
    </row>
    <row r="4" customFormat="false" ht="12" hidden="false" customHeight="true" outlineLevel="0" collapsed="false">
      <c r="A4" s="273" t="s">
        <v>209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/>
      <c r="AR4" s="272"/>
      <c r="AS4" s="272"/>
      <c r="AT4" s="272"/>
      <c r="AU4" s="272"/>
      <c r="AV4" s="272"/>
      <c r="AW4" s="272"/>
      <c r="AX4" s="272"/>
      <c r="AY4" s="270"/>
      <c r="AZ4" s="270"/>
      <c r="BA4" s="270"/>
      <c r="BB4" s="271"/>
      <c r="BC4" s="271"/>
      <c r="BD4" s="271"/>
    </row>
    <row r="5" customFormat="false" ht="12.75" hidden="false" customHeight="false" outlineLevel="0" collapsed="false">
      <c r="A5" s="273"/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272"/>
      <c r="AW5" s="272"/>
      <c r="AX5" s="272"/>
      <c r="AY5" s="270"/>
      <c r="AZ5" s="270"/>
      <c r="BA5" s="270"/>
      <c r="BB5" s="271"/>
      <c r="BC5" s="271"/>
      <c r="BD5" s="271"/>
    </row>
    <row r="6" customFormat="false" ht="12.75" hidden="false" customHeight="tru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1"/>
      <c r="BC6" s="271"/>
      <c r="BD6" s="271"/>
    </row>
    <row r="7" customFormat="false" ht="12.75" hidden="false" customHeight="true" outlineLevel="0" collapsed="false">
      <c r="A7" s="275" t="s">
        <v>210</v>
      </c>
      <c r="B7" s="275"/>
      <c r="C7" s="275"/>
      <c r="D7" s="276" t="s">
        <v>4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7"/>
      <c r="V7" s="277"/>
      <c r="W7" s="278" t="s">
        <v>5</v>
      </c>
      <c r="X7" s="278"/>
      <c r="Y7" s="278"/>
      <c r="Z7" s="29" t="n">
        <v>44552</v>
      </c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79"/>
      <c r="AU7" s="279"/>
      <c r="AV7" s="279"/>
      <c r="AW7" s="279"/>
      <c r="AX7" s="279"/>
      <c r="AY7" s="279"/>
      <c r="AZ7" s="279"/>
      <c r="BA7" s="280"/>
      <c r="BB7" s="271"/>
      <c r="BC7" s="271"/>
      <c r="BD7" s="271"/>
    </row>
    <row r="8" s="260" customFormat="true" ht="12.75" hidden="false" customHeight="false" outlineLevel="0" collapsed="false">
      <c r="A8" s="281"/>
      <c r="B8" s="282"/>
      <c r="C8" s="282"/>
      <c r="D8" s="283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5"/>
      <c r="BE8" s="267"/>
    </row>
    <row r="9" s="260" customFormat="true" ht="12" hidden="false" customHeight="false" outlineLevel="0" collapsed="false">
      <c r="A9" s="286" t="s">
        <v>6</v>
      </c>
      <c r="B9" s="286"/>
      <c r="C9" s="287" t="s">
        <v>7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 t="s">
        <v>8</v>
      </c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  <c r="AR9" s="288" t="s">
        <v>9</v>
      </c>
      <c r="AS9" s="288"/>
      <c r="AT9" s="288"/>
      <c r="AU9" s="288"/>
      <c r="AV9" s="288"/>
      <c r="AW9" s="288"/>
      <c r="AX9" s="288"/>
      <c r="AY9" s="288"/>
      <c r="AZ9" s="288"/>
      <c r="BA9" s="288"/>
      <c r="BE9" s="267"/>
    </row>
    <row r="10" s="260" customFormat="true" ht="207.75" hidden="false" customHeight="true" outlineLevel="0" collapsed="false">
      <c r="A10" s="34" t="s">
        <v>10</v>
      </c>
      <c r="B10" s="34"/>
      <c r="C10" s="35" t="s">
        <v>11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 t="s">
        <v>12</v>
      </c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13</v>
      </c>
      <c r="AS10" s="35"/>
      <c r="AT10" s="35"/>
      <c r="AU10" s="35"/>
      <c r="AV10" s="35"/>
      <c r="AW10" s="35"/>
      <c r="AX10" s="35"/>
      <c r="AY10" s="35"/>
      <c r="AZ10" s="35"/>
      <c r="BA10" s="35"/>
      <c r="BE10" s="267"/>
    </row>
    <row r="11" s="260" customFormat="true" ht="48.75" hidden="false" customHeight="true" outlineLevel="0" collapsed="false">
      <c r="A11" s="34" t="s">
        <v>14</v>
      </c>
      <c r="B11" s="34"/>
      <c r="C11" s="35" t="s">
        <v>1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 t="s">
        <v>16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E11" s="267"/>
    </row>
    <row r="12" s="260" customFormat="true" ht="57.75" hidden="false" customHeight="true" outlineLevel="0" collapsed="false">
      <c r="A12" s="38" t="s">
        <v>17</v>
      </c>
      <c r="B12" s="38"/>
      <c r="C12" s="36" t="s">
        <v>18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 t="s">
        <v>19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E12" s="267"/>
    </row>
    <row r="13" s="260" customFormat="true" ht="13.5" hidden="false" customHeight="false" outlineLevel="0" collapsed="false">
      <c r="A13" s="289" t="s">
        <v>20</v>
      </c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1"/>
      <c r="BE13" s="267"/>
    </row>
    <row r="14" customFormat="false" ht="12" hidden="false" customHeight="true" outlineLevel="0" collapsed="false">
      <c r="A14" s="31" t="s">
        <v>21</v>
      </c>
      <c r="B14" s="32" t="s">
        <v>22</v>
      </c>
      <c r="C14" s="32" t="s">
        <v>23</v>
      </c>
      <c r="D14" s="292" t="s">
        <v>24</v>
      </c>
      <c r="E14" s="293" t="s">
        <v>25</v>
      </c>
      <c r="F14" s="293"/>
      <c r="G14" s="293"/>
      <c r="H14" s="293"/>
      <c r="I14" s="293" t="s">
        <v>26</v>
      </c>
      <c r="J14" s="293"/>
      <c r="K14" s="293"/>
      <c r="L14" s="293"/>
      <c r="M14" s="293" t="s">
        <v>27</v>
      </c>
      <c r="N14" s="293"/>
      <c r="O14" s="293"/>
      <c r="P14" s="293"/>
      <c r="Q14" s="293" t="s">
        <v>28</v>
      </c>
      <c r="R14" s="293"/>
      <c r="S14" s="293"/>
      <c r="T14" s="293"/>
      <c r="U14" s="293" t="s">
        <v>29</v>
      </c>
      <c r="V14" s="293"/>
      <c r="W14" s="293"/>
      <c r="X14" s="293"/>
      <c r="Y14" s="293" t="s">
        <v>30</v>
      </c>
      <c r="Z14" s="293"/>
      <c r="AA14" s="293"/>
      <c r="AB14" s="293"/>
      <c r="AC14" s="293" t="s">
        <v>31</v>
      </c>
      <c r="AD14" s="293"/>
      <c r="AE14" s="293"/>
      <c r="AF14" s="293"/>
      <c r="AG14" s="293" t="s">
        <v>32</v>
      </c>
      <c r="AH14" s="293"/>
      <c r="AI14" s="293"/>
      <c r="AJ14" s="293"/>
      <c r="AK14" s="293" t="s">
        <v>33</v>
      </c>
      <c r="AL14" s="293"/>
      <c r="AM14" s="293"/>
      <c r="AN14" s="293"/>
      <c r="AO14" s="293" t="s">
        <v>34</v>
      </c>
      <c r="AP14" s="293"/>
      <c r="AQ14" s="293"/>
      <c r="AR14" s="293"/>
      <c r="AS14" s="293" t="s">
        <v>35</v>
      </c>
      <c r="AT14" s="293"/>
      <c r="AU14" s="293"/>
      <c r="AV14" s="293"/>
      <c r="AW14" s="293" t="s">
        <v>36</v>
      </c>
      <c r="AX14" s="293"/>
      <c r="AY14" s="293"/>
      <c r="AZ14" s="293"/>
      <c r="BA14" s="294" t="s">
        <v>37</v>
      </c>
    </row>
    <row r="15" customFormat="false" ht="12.75" hidden="false" customHeight="true" outlineLevel="0" collapsed="false">
      <c r="A15" s="295"/>
      <c r="B15" s="296"/>
      <c r="C15" s="296"/>
      <c r="D15" s="292"/>
      <c r="E15" s="297" t="n">
        <v>1</v>
      </c>
      <c r="F15" s="297" t="n">
        <v>2</v>
      </c>
      <c r="G15" s="297" t="n">
        <v>3</v>
      </c>
      <c r="H15" s="297" t="n">
        <v>4</v>
      </c>
      <c r="I15" s="297" t="n">
        <v>1</v>
      </c>
      <c r="J15" s="297" t="n">
        <v>2</v>
      </c>
      <c r="K15" s="297" t="n">
        <v>3</v>
      </c>
      <c r="L15" s="297" t="n">
        <v>4</v>
      </c>
      <c r="M15" s="297" t="n">
        <v>1</v>
      </c>
      <c r="N15" s="297" t="n">
        <v>2</v>
      </c>
      <c r="O15" s="297" t="n">
        <v>3</v>
      </c>
      <c r="P15" s="297" t="n">
        <v>4</v>
      </c>
      <c r="Q15" s="297" t="n">
        <v>1</v>
      </c>
      <c r="R15" s="297" t="n">
        <v>2</v>
      </c>
      <c r="S15" s="297" t="n">
        <v>3</v>
      </c>
      <c r="T15" s="297" t="n">
        <v>4</v>
      </c>
      <c r="U15" s="297" t="n">
        <v>1</v>
      </c>
      <c r="V15" s="297" t="n">
        <v>2</v>
      </c>
      <c r="W15" s="297" t="n">
        <v>3</v>
      </c>
      <c r="X15" s="297" t="n">
        <v>4</v>
      </c>
      <c r="Y15" s="297" t="n">
        <v>1</v>
      </c>
      <c r="Z15" s="297" t="n">
        <v>2</v>
      </c>
      <c r="AA15" s="297" t="n">
        <v>3</v>
      </c>
      <c r="AB15" s="297" t="n">
        <v>4</v>
      </c>
      <c r="AC15" s="297" t="n">
        <v>1</v>
      </c>
      <c r="AD15" s="297" t="n">
        <v>2</v>
      </c>
      <c r="AE15" s="297" t="n">
        <v>3</v>
      </c>
      <c r="AF15" s="297" t="n">
        <v>4</v>
      </c>
      <c r="AG15" s="297" t="n">
        <v>1</v>
      </c>
      <c r="AH15" s="297" t="n">
        <v>2</v>
      </c>
      <c r="AI15" s="297" t="n">
        <v>3</v>
      </c>
      <c r="AJ15" s="297" t="n">
        <v>4</v>
      </c>
      <c r="AK15" s="297" t="n">
        <v>1</v>
      </c>
      <c r="AL15" s="297" t="n">
        <v>2</v>
      </c>
      <c r="AM15" s="297" t="n">
        <v>3</v>
      </c>
      <c r="AN15" s="297" t="n">
        <v>4</v>
      </c>
      <c r="AO15" s="297" t="n">
        <v>1</v>
      </c>
      <c r="AP15" s="297" t="n">
        <v>2</v>
      </c>
      <c r="AQ15" s="297" t="n">
        <v>3</v>
      </c>
      <c r="AR15" s="297" t="n">
        <v>4</v>
      </c>
      <c r="AS15" s="297" t="n">
        <v>1</v>
      </c>
      <c r="AT15" s="297" t="n">
        <v>2</v>
      </c>
      <c r="AU15" s="297" t="n">
        <v>3</v>
      </c>
      <c r="AV15" s="297" t="n">
        <v>4</v>
      </c>
      <c r="AW15" s="297" t="n">
        <v>1</v>
      </c>
      <c r="AX15" s="297" t="n">
        <v>2</v>
      </c>
      <c r="AY15" s="297" t="n">
        <v>3</v>
      </c>
      <c r="AZ15" s="297" t="n">
        <v>4</v>
      </c>
      <c r="BA15" s="294"/>
    </row>
    <row r="16" customFormat="false" ht="21" hidden="false" customHeight="true" outlineLevel="0" collapsed="false">
      <c r="A16" s="298" t="s">
        <v>38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s="66" customFormat="true" ht="51" hidden="false" customHeight="false" outlineLevel="0" collapsed="false">
      <c r="A17" s="107" t="s">
        <v>39</v>
      </c>
      <c r="B17" s="56" t="s">
        <v>40</v>
      </c>
      <c r="C17" s="299" t="s">
        <v>41</v>
      </c>
      <c r="D17" s="58" t="n">
        <v>51</v>
      </c>
      <c r="E17" s="165" t="s">
        <v>42</v>
      </c>
      <c r="F17" s="300"/>
      <c r="G17" s="300"/>
      <c r="H17" s="301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64"/>
      <c r="BB17" s="65"/>
      <c r="BE17" s="67"/>
    </row>
    <row r="18" s="66" customFormat="true" ht="51" hidden="false" customHeight="false" outlineLevel="0" collapsed="false">
      <c r="A18" s="34" t="s">
        <v>211</v>
      </c>
      <c r="B18" s="75" t="s">
        <v>40</v>
      </c>
      <c r="C18" s="302" t="s">
        <v>44</v>
      </c>
      <c r="D18" s="104" t="n">
        <v>51</v>
      </c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 t="s">
        <v>42</v>
      </c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 t="s">
        <v>202</v>
      </c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 t="s">
        <v>202</v>
      </c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 t="s">
        <v>202</v>
      </c>
      <c r="BA18" s="74"/>
      <c r="BB18" s="65"/>
      <c r="BE18" s="67"/>
    </row>
    <row r="19" s="66" customFormat="true" ht="51" hidden="false" customHeight="false" outlineLevel="0" collapsed="false">
      <c r="A19" s="34" t="s">
        <v>45</v>
      </c>
      <c r="B19" s="75" t="s">
        <v>46</v>
      </c>
      <c r="C19" s="302" t="s">
        <v>44</v>
      </c>
      <c r="D19" s="104" t="n">
        <v>51</v>
      </c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 t="s">
        <v>202</v>
      </c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74"/>
      <c r="BB19" s="65"/>
      <c r="BE19" s="67"/>
    </row>
    <row r="20" s="66" customFormat="true" ht="59.25" hidden="false" customHeight="true" outlineLevel="0" collapsed="false">
      <c r="A20" s="34" t="s">
        <v>212</v>
      </c>
      <c r="B20" s="75" t="s">
        <v>46</v>
      </c>
      <c r="C20" s="302" t="s">
        <v>44</v>
      </c>
      <c r="D20" s="104" t="n">
        <v>51</v>
      </c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 t="s">
        <v>202</v>
      </c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 t="s">
        <v>202</v>
      </c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 t="s">
        <v>202</v>
      </c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 t="s">
        <v>202</v>
      </c>
      <c r="BA20" s="74"/>
      <c r="BB20" s="65"/>
      <c r="BE20" s="67"/>
    </row>
    <row r="21" s="66" customFormat="true" ht="57" hidden="false" customHeight="true" outlineLevel="0" collapsed="false">
      <c r="A21" s="34" t="s">
        <v>48</v>
      </c>
      <c r="B21" s="75" t="s">
        <v>46</v>
      </c>
      <c r="C21" s="302" t="s">
        <v>44</v>
      </c>
      <c r="D21" s="104" t="n">
        <v>51</v>
      </c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 t="s">
        <v>202</v>
      </c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 t="s">
        <v>202</v>
      </c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 t="s">
        <v>202</v>
      </c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 t="s">
        <v>202</v>
      </c>
      <c r="BA21" s="74"/>
      <c r="BB21" s="65"/>
      <c r="BE21" s="67"/>
    </row>
    <row r="22" s="66" customFormat="true" ht="33" hidden="false" customHeight="true" outlineLevel="0" collapsed="false">
      <c r="A22" s="34" t="s">
        <v>49</v>
      </c>
      <c r="B22" s="75" t="s">
        <v>213</v>
      </c>
      <c r="C22" s="302" t="s">
        <v>51</v>
      </c>
      <c r="D22" s="104" t="n">
        <v>4</v>
      </c>
      <c r="E22" s="165"/>
      <c r="F22" s="165" t="s">
        <v>42</v>
      </c>
      <c r="G22" s="165"/>
      <c r="H22" s="165"/>
      <c r="I22" s="165"/>
      <c r="J22" s="165" t="s">
        <v>42</v>
      </c>
      <c r="K22" s="165"/>
      <c r="L22" s="165"/>
      <c r="M22" s="165"/>
      <c r="N22" s="165" t="s">
        <v>42</v>
      </c>
      <c r="O22" s="165"/>
      <c r="P22" s="165"/>
      <c r="Q22" s="165"/>
      <c r="R22" s="165" t="s">
        <v>202</v>
      </c>
      <c r="S22" s="165"/>
      <c r="T22" s="165"/>
      <c r="U22" s="165"/>
      <c r="V22" s="165" t="s">
        <v>202</v>
      </c>
      <c r="W22" s="165"/>
      <c r="X22" s="165"/>
      <c r="Y22" s="165"/>
      <c r="Z22" s="165" t="s">
        <v>202</v>
      </c>
      <c r="AA22" s="165"/>
      <c r="AB22" s="165"/>
      <c r="AC22" s="165"/>
      <c r="AD22" s="165" t="s">
        <v>202</v>
      </c>
      <c r="AE22" s="165"/>
      <c r="AF22" s="165"/>
      <c r="AG22" s="165"/>
      <c r="AH22" s="165" t="s">
        <v>202</v>
      </c>
      <c r="AI22" s="165"/>
      <c r="AJ22" s="165"/>
      <c r="AK22" s="165"/>
      <c r="AL22" s="165" t="s">
        <v>202</v>
      </c>
      <c r="AM22" s="165"/>
      <c r="AN22" s="165"/>
      <c r="AO22" s="165"/>
      <c r="AP22" s="165" t="s">
        <v>202</v>
      </c>
      <c r="AQ22" s="165"/>
      <c r="AR22" s="165"/>
      <c r="AS22" s="165"/>
      <c r="AT22" s="165" t="s">
        <v>202</v>
      </c>
      <c r="AU22" s="165"/>
      <c r="AV22" s="165"/>
      <c r="AW22" s="165"/>
      <c r="AX22" s="165" t="s">
        <v>202</v>
      </c>
      <c r="AY22" s="165"/>
      <c r="AZ22" s="165"/>
      <c r="BA22" s="74"/>
      <c r="BB22" s="65"/>
      <c r="BE22" s="67"/>
    </row>
    <row r="23" s="306" customFormat="true" ht="30.75" hidden="false" customHeight="true" outlineLevel="0" collapsed="false">
      <c r="A23" s="117" t="s">
        <v>214</v>
      </c>
      <c r="B23" s="78" t="s">
        <v>213</v>
      </c>
      <c r="C23" s="303" t="s">
        <v>51</v>
      </c>
      <c r="D23" s="80" t="n">
        <v>51</v>
      </c>
      <c r="E23" s="304"/>
      <c r="F23" s="304"/>
      <c r="G23" s="304"/>
      <c r="H23" s="304" t="s">
        <v>42</v>
      </c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304"/>
      <c r="AN23" s="304"/>
      <c r="AO23" s="304"/>
      <c r="AP23" s="304"/>
      <c r="AQ23" s="304"/>
      <c r="AR23" s="304"/>
      <c r="AS23" s="304"/>
      <c r="AT23" s="304"/>
      <c r="AU23" s="304"/>
      <c r="AV23" s="304"/>
      <c r="AW23" s="304"/>
      <c r="AX23" s="304"/>
      <c r="AY23" s="304"/>
      <c r="AZ23" s="304"/>
      <c r="BA23" s="82"/>
      <c r="BB23" s="305"/>
      <c r="BE23" s="307"/>
    </row>
    <row r="24" s="98" customFormat="true" ht="24" hidden="false" customHeight="true" outlineLevel="0" collapsed="false">
      <c r="A24" s="308" t="s">
        <v>56</v>
      </c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/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/>
      <c r="BA24" s="308"/>
      <c r="BB24" s="305"/>
      <c r="BE24" s="99"/>
    </row>
    <row r="25" s="98" customFormat="true" ht="63.75" hidden="false" customHeight="false" outlineLevel="0" collapsed="false">
      <c r="A25" s="152" t="s">
        <v>215</v>
      </c>
      <c r="B25" s="56" t="s">
        <v>58</v>
      </c>
      <c r="C25" s="299" t="s">
        <v>216</v>
      </c>
      <c r="D25" s="71" t="n">
        <v>51</v>
      </c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10"/>
      <c r="S25" s="309"/>
      <c r="T25" s="309"/>
      <c r="U25" s="309"/>
      <c r="V25" s="310"/>
      <c r="W25" s="309"/>
      <c r="X25" s="309"/>
      <c r="Y25" s="309"/>
      <c r="Z25" s="309"/>
      <c r="AA25" s="309"/>
      <c r="AB25" s="309"/>
      <c r="AC25" s="309" t="s">
        <v>217</v>
      </c>
      <c r="AD25" s="309" t="s">
        <v>217</v>
      </c>
      <c r="AE25" s="309"/>
      <c r="AF25" s="309"/>
      <c r="AG25" s="309"/>
      <c r="AH25" s="309"/>
      <c r="AI25" s="309"/>
      <c r="AJ25" s="309"/>
      <c r="AK25" s="309"/>
      <c r="AL25" s="309"/>
      <c r="AM25" s="309"/>
      <c r="AN25" s="309"/>
      <c r="AO25" s="309"/>
      <c r="AP25" s="309"/>
      <c r="AQ25" s="309"/>
      <c r="AR25" s="309"/>
      <c r="AS25" s="309"/>
      <c r="AT25" s="309"/>
      <c r="AU25" s="309"/>
      <c r="AV25" s="309"/>
      <c r="AW25" s="309"/>
      <c r="AX25" s="309"/>
      <c r="AY25" s="309"/>
      <c r="AZ25" s="309"/>
      <c r="BA25" s="94"/>
      <c r="BB25" s="305"/>
      <c r="BE25" s="99"/>
    </row>
    <row r="26" s="98" customFormat="true" ht="63.75" hidden="false" customHeight="false" outlineLevel="0" collapsed="false">
      <c r="A26" s="156" t="s">
        <v>218</v>
      </c>
      <c r="B26" s="75" t="s">
        <v>40</v>
      </c>
      <c r="C26" s="302" t="s">
        <v>216</v>
      </c>
      <c r="D26" s="104" t="n">
        <v>51</v>
      </c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311"/>
      <c r="U26" s="165"/>
      <c r="V26" s="165"/>
      <c r="W26" s="311"/>
      <c r="X26" s="165"/>
      <c r="Y26" s="165"/>
      <c r="Z26" s="165"/>
      <c r="AA26" s="165"/>
      <c r="AB26" s="165"/>
      <c r="AC26" s="165"/>
      <c r="AD26" s="165"/>
      <c r="AE26" s="165"/>
      <c r="AF26" s="165" t="s">
        <v>202</v>
      </c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74"/>
      <c r="BB26" s="305"/>
      <c r="BE26" s="99"/>
    </row>
    <row r="27" s="313" customFormat="true" ht="45.75" hidden="false" customHeight="true" outlineLevel="0" collapsed="false">
      <c r="A27" s="68" t="s">
        <v>219</v>
      </c>
      <c r="B27" s="75" t="s">
        <v>58</v>
      </c>
      <c r="C27" s="302" t="s">
        <v>63</v>
      </c>
      <c r="D27" s="104" t="n">
        <v>51</v>
      </c>
      <c r="E27" s="165"/>
      <c r="F27" s="165"/>
      <c r="G27" s="165"/>
      <c r="H27" s="165" t="s">
        <v>66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 t="s">
        <v>202</v>
      </c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74"/>
      <c r="BB27" s="312"/>
      <c r="BE27" s="314"/>
    </row>
    <row r="28" s="98" customFormat="true" ht="25.5" hidden="false" customHeight="false" outlineLevel="0" collapsed="false">
      <c r="A28" s="34" t="s">
        <v>220</v>
      </c>
      <c r="B28" s="75" t="s">
        <v>46</v>
      </c>
      <c r="C28" s="302" t="s">
        <v>69</v>
      </c>
      <c r="D28" s="104" t="n">
        <v>51</v>
      </c>
      <c r="E28" s="165"/>
      <c r="F28" s="165"/>
      <c r="G28" s="165"/>
      <c r="H28" s="165"/>
      <c r="I28" s="165"/>
      <c r="J28" s="165"/>
      <c r="K28" s="165"/>
      <c r="L28" s="165"/>
      <c r="M28" s="165" t="s">
        <v>42</v>
      </c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 t="s">
        <v>202</v>
      </c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74"/>
      <c r="BB28" s="305"/>
      <c r="BE28" s="99"/>
    </row>
    <row r="29" s="98" customFormat="true" ht="34.5" hidden="false" customHeight="true" outlineLevel="0" collapsed="false">
      <c r="A29" s="117" t="s">
        <v>60</v>
      </c>
      <c r="B29" s="78" t="s">
        <v>61</v>
      </c>
      <c r="C29" s="303" t="s">
        <v>51</v>
      </c>
      <c r="D29" s="80" t="n">
        <v>51</v>
      </c>
      <c r="E29" s="304"/>
      <c r="F29" s="304"/>
      <c r="G29" s="304"/>
      <c r="H29" s="304" t="s">
        <v>42</v>
      </c>
      <c r="I29" s="304"/>
      <c r="J29" s="304"/>
      <c r="K29" s="304"/>
      <c r="L29" s="304" t="s">
        <v>42</v>
      </c>
      <c r="M29" s="304"/>
      <c r="N29" s="304"/>
      <c r="O29" s="304"/>
      <c r="P29" s="304" t="s">
        <v>42</v>
      </c>
      <c r="Q29" s="304"/>
      <c r="R29" s="304"/>
      <c r="S29" s="304"/>
      <c r="T29" s="304" t="s">
        <v>202</v>
      </c>
      <c r="U29" s="304"/>
      <c r="V29" s="304"/>
      <c r="W29" s="304"/>
      <c r="X29" s="304" t="s">
        <v>202</v>
      </c>
      <c r="Y29" s="304"/>
      <c r="Z29" s="304"/>
      <c r="AA29" s="304"/>
      <c r="AB29" s="304" t="s">
        <v>202</v>
      </c>
      <c r="AC29" s="304"/>
      <c r="AD29" s="304"/>
      <c r="AE29" s="304"/>
      <c r="AF29" s="304" t="s">
        <v>202</v>
      </c>
      <c r="AG29" s="304"/>
      <c r="AH29" s="304"/>
      <c r="AI29" s="304"/>
      <c r="AJ29" s="304" t="s">
        <v>202</v>
      </c>
      <c r="AK29" s="304"/>
      <c r="AL29" s="304"/>
      <c r="AM29" s="304"/>
      <c r="AN29" s="304" t="s">
        <v>202</v>
      </c>
      <c r="AO29" s="304"/>
      <c r="AP29" s="304"/>
      <c r="AQ29" s="304"/>
      <c r="AR29" s="304" t="s">
        <v>202</v>
      </c>
      <c r="AS29" s="304"/>
      <c r="AT29" s="304"/>
      <c r="AU29" s="304"/>
      <c r="AV29" s="304" t="s">
        <v>202</v>
      </c>
      <c r="AW29" s="304"/>
      <c r="AX29" s="304"/>
      <c r="AY29" s="304" t="s">
        <v>202</v>
      </c>
      <c r="AZ29" s="304"/>
      <c r="BA29" s="82"/>
      <c r="BB29" s="305"/>
      <c r="BE29" s="99"/>
    </row>
    <row r="30" s="98" customFormat="true" ht="18" hidden="false" customHeight="true" outlineLevel="0" collapsed="false">
      <c r="A30" s="308" t="s">
        <v>73</v>
      </c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8"/>
      <c r="AF30" s="308"/>
      <c r="AG30" s="308"/>
      <c r="AH30" s="308"/>
      <c r="AI30" s="308"/>
      <c r="AJ30" s="308"/>
      <c r="AK30" s="308"/>
      <c r="AL30" s="308"/>
      <c r="AM30" s="308"/>
      <c r="AN30" s="308"/>
      <c r="AO30" s="308"/>
      <c r="AP30" s="308"/>
      <c r="AQ30" s="308"/>
      <c r="AR30" s="308"/>
      <c r="AS30" s="308"/>
      <c r="AT30" s="308"/>
      <c r="AU30" s="308"/>
      <c r="AV30" s="308"/>
      <c r="AW30" s="308"/>
      <c r="AX30" s="308"/>
      <c r="AY30" s="308"/>
      <c r="AZ30" s="308"/>
      <c r="BA30" s="308"/>
      <c r="BB30" s="305"/>
      <c r="BE30" s="99"/>
    </row>
    <row r="31" s="98" customFormat="true" ht="21" hidden="false" customHeight="true" outlineLevel="0" collapsed="false">
      <c r="A31" s="107" t="s">
        <v>74</v>
      </c>
      <c r="B31" s="56" t="s">
        <v>46</v>
      </c>
      <c r="C31" s="57" t="s">
        <v>75</v>
      </c>
      <c r="D31" s="71" t="n">
        <v>51</v>
      </c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 t="s">
        <v>66</v>
      </c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 t="s">
        <v>202</v>
      </c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 t="s">
        <v>202</v>
      </c>
      <c r="AS31" s="309"/>
      <c r="AT31" s="309"/>
      <c r="AU31" s="309"/>
      <c r="AV31" s="309"/>
      <c r="AW31" s="309"/>
      <c r="AX31" s="309"/>
      <c r="AY31" s="309"/>
      <c r="AZ31" s="309"/>
      <c r="BA31" s="94"/>
      <c r="BB31" s="305"/>
      <c r="BE31" s="99"/>
    </row>
    <row r="32" s="98" customFormat="true" ht="21.75" hidden="false" customHeight="true" outlineLevel="0" collapsed="false">
      <c r="A32" s="34" t="s">
        <v>76</v>
      </c>
      <c r="B32" s="75" t="s">
        <v>46</v>
      </c>
      <c r="C32" s="70" t="s">
        <v>77</v>
      </c>
      <c r="D32" s="104" t="n">
        <v>51</v>
      </c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 t="s">
        <v>202</v>
      </c>
      <c r="R32" s="165"/>
      <c r="S32" s="165"/>
      <c r="T32" s="165"/>
      <c r="U32" s="165"/>
      <c r="V32" s="165"/>
      <c r="W32" s="165"/>
      <c r="X32" s="165"/>
      <c r="Y32" s="165"/>
      <c r="Z32" s="165"/>
      <c r="AA32" s="165" t="s">
        <v>202</v>
      </c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 t="s">
        <v>202</v>
      </c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 t="s">
        <v>202</v>
      </c>
      <c r="AZ32" s="165"/>
      <c r="BA32" s="74"/>
      <c r="BB32" s="305"/>
      <c r="BE32" s="99"/>
    </row>
    <row r="33" s="98" customFormat="true" ht="18" hidden="false" customHeight="true" outlineLevel="0" collapsed="false">
      <c r="A33" s="156" t="s">
        <v>78</v>
      </c>
      <c r="B33" s="75" t="s">
        <v>46</v>
      </c>
      <c r="C33" s="70" t="s">
        <v>79</v>
      </c>
      <c r="D33" s="104" t="n">
        <v>51</v>
      </c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 t="s">
        <v>66</v>
      </c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 t="s">
        <v>202</v>
      </c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74"/>
      <c r="BB33" s="305"/>
      <c r="BE33" s="99"/>
    </row>
    <row r="34" s="98" customFormat="true" ht="25.5" hidden="false" customHeight="false" outlineLevel="0" collapsed="false">
      <c r="A34" s="68" t="s">
        <v>80</v>
      </c>
      <c r="B34" s="75" t="s">
        <v>81</v>
      </c>
      <c r="C34" s="70" t="s">
        <v>82</v>
      </c>
      <c r="D34" s="104" t="n">
        <v>51</v>
      </c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 t="s">
        <v>202</v>
      </c>
      <c r="W34" s="311"/>
      <c r="X34" s="311"/>
      <c r="Y34" s="311"/>
      <c r="Z34" s="311"/>
      <c r="AA34" s="311"/>
      <c r="AB34" s="311"/>
      <c r="AC34" s="165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 t="s">
        <v>202</v>
      </c>
      <c r="AW34" s="311"/>
      <c r="AX34" s="311"/>
      <c r="AY34" s="311"/>
      <c r="AZ34" s="311"/>
      <c r="BA34" s="74"/>
      <c r="BB34" s="305"/>
      <c r="BE34" s="99"/>
    </row>
    <row r="35" s="98" customFormat="true" ht="20.25" hidden="false" customHeight="true" outlineLevel="0" collapsed="false">
      <c r="A35" s="34" t="s">
        <v>83</v>
      </c>
      <c r="B35" s="75" t="s">
        <v>84</v>
      </c>
      <c r="C35" s="70" t="s">
        <v>221</v>
      </c>
      <c r="D35" s="104" t="n">
        <v>51</v>
      </c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 t="s">
        <v>202</v>
      </c>
      <c r="U35" s="315"/>
      <c r="V35" s="315"/>
      <c r="W35" s="315"/>
      <c r="X35" s="315"/>
      <c r="Y35" s="315"/>
      <c r="Z35" s="315"/>
      <c r="AA35" s="315"/>
      <c r="AB35" s="315"/>
      <c r="AC35" s="311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 t="s">
        <v>202</v>
      </c>
      <c r="AN35" s="315"/>
      <c r="AO35" s="315"/>
      <c r="AP35" s="315"/>
      <c r="AQ35" s="315"/>
      <c r="AR35" s="315"/>
      <c r="AS35" s="315"/>
      <c r="AT35" s="315"/>
      <c r="AU35" s="315"/>
      <c r="AV35" s="315"/>
      <c r="AW35" s="315"/>
      <c r="AX35" s="315"/>
      <c r="AY35" s="315"/>
      <c r="AZ35" s="315"/>
      <c r="BA35" s="115"/>
      <c r="BB35" s="305"/>
      <c r="BE35" s="99"/>
    </row>
    <row r="36" s="89" customFormat="true" ht="59.45" hidden="false" customHeight="true" outlineLevel="0" collapsed="false">
      <c r="A36" s="34" t="s">
        <v>88</v>
      </c>
      <c r="B36" s="75" t="s">
        <v>89</v>
      </c>
      <c r="C36" s="70" t="s">
        <v>222</v>
      </c>
      <c r="D36" s="76" t="n">
        <v>100</v>
      </c>
      <c r="E36" s="315"/>
      <c r="F36" s="315"/>
      <c r="G36" s="315"/>
      <c r="H36" s="315"/>
      <c r="I36" s="315"/>
      <c r="J36" s="315"/>
      <c r="K36" s="315"/>
      <c r="L36" s="315"/>
      <c r="M36" s="315" t="s">
        <v>66</v>
      </c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 t="s">
        <v>202</v>
      </c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315"/>
      <c r="AP36" s="315"/>
      <c r="AQ36" s="315"/>
      <c r="AR36" s="315"/>
      <c r="AS36" s="315"/>
      <c r="AT36" s="315"/>
      <c r="AU36" s="315"/>
      <c r="AV36" s="315"/>
      <c r="AW36" s="315"/>
      <c r="AX36" s="315"/>
      <c r="AY36" s="315"/>
      <c r="AZ36" s="315"/>
      <c r="BA36" s="115"/>
      <c r="BB36" s="65"/>
      <c r="BE36" s="90"/>
    </row>
    <row r="37" s="98" customFormat="true" ht="25.5" hidden="false" customHeight="false" outlineLevel="0" collapsed="false">
      <c r="A37" s="34" t="s">
        <v>91</v>
      </c>
      <c r="B37" s="75" t="s">
        <v>46</v>
      </c>
      <c r="C37" s="70" t="s">
        <v>92</v>
      </c>
      <c r="D37" s="104" t="n">
        <v>51</v>
      </c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 t="s">
        <v>202</v>
      </c>
      <c r="AG37" s="315"/>
      <c r="AH37" s="315"/>
      <c r="AI37" s="315"/>
      <c r="AJ37" s="315"/>
      <c r="AK37" s="315"/>
      <c r="AL37" s="315"/>
      <c r="AM37" s="315"/>
      <c r="AN37" s="315"/>
      <c r="AO37" s="315"/>
      <c r="AP37" s="315"/>
      <c r="AQ37" s="315"/>
      <c r="AR37" s="315"/>
      <c r="AS37" s="315"/>
      <c r="AT37" s="315"/>
      <c r="AU37" s="315"/>
      <c r="AV37" s="315"/>
      <c r="AW37" s="315"/>
      <c r="AX37" s="315"/>
      <c r="AY37" s="315"/>
      <c r="AZ37" s="315"/>
      <c r="BA37" s="115"/>
      <c r="BB37" s="305"/>
      <c r="BE37" s="99"/>
    </row>
    <row r="38" s="98" customFormat="true" ht="23.25" hidden="false" customHeight="true" outlineLevel="0" collapsed="false">
      <c r="A38" s="117" t="s">
        <v>93</v>
      </c>
      <c r="B38" s="78" t="s">
        <v>94</v>
      </c>
      <c r="C38" s="79" t="s">
        <v>75</v>
      </c>
      <c r="D38" s="80" t="n">
        <v>51</v>
      </c>
      <c r="E38" s="304"/>
      <c r="F38" s="304"/>
      <c r="G38" s="304"/>
      <c r="H38" s="304"/>
      <c r="I38" s="304"/>
      <c r="J38" s="304"/>
      <c r="K38" s="304"/>
      <c r="L38" s="304"/>
      <c r="M38" s="304"/>
      <c r="N38" s="316"/>
      <c r="O38" s="316"/>
      <c r="P38" s="316"/>
      <c r="Q38" s="316"/>
      <c r="R38" s="304"/>
      <c r="S38" s="304"/>
      <c r="T38" s="304" t="s">
        <v>202</v>
      </c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304"/>
      <c r="AJ38" s="304"/>
      <c r="AK38" s="304"/>
      <c r="AL38" s="304"/>
      <c r="AM38" s="304"/>
      <c r="AN38" s="304"/>
      <c r="AO38" s="304"/>
      <c r="AP38" s="304"/>
      <c r="AQ38" s="304"/>
      <c r="AR38" s="304"/>
      <c r="AS38" s="304"/>
      <c r="AT38" s="304"/>
      <c r="AU38" s="304"/>
      <c r="AV38" s="304"/>
      <c r="AW38" s="304"/>
      <c r="AX38" s="304"/>
      <c r="AY38" s="304"/>
      <c r="AZ38" s="304"/>
      <c r="BA38" s="82"/>
      <c r="BB38" s="305"/>
      <c r="BE38" s="99"/>
    </row>
    <row r="39" s="98" customFormat="true" ht="20.25" hidden="false" customHeight="true" outlineLevel="0" collapsed="false">
      <c r="A39" s="308" t="s">
        <v>95</v>
      </c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8"/>
      <c r="AB39" s="308"/>
      <c r="AC39" s="308"/>
      <c r="AD39" s="308"/>
      <c r="AE39" s="308"/>
      <c r="AF39" s="308"/>
      <c r="AG39" s="308"/>
      <c r="AH39" s="308"/>
      <c r="AI39" s="308"/>
      <c r="AJ39" s="308"/>
      <c r="AK39" s="308"/>
      <c r="AL39" s="308"/>
      <c r="AM39" s="308"/>
      <c r="AN39" s="308"/>
      <c r="AO39" s="308"/>
      <c r="AP39" s="308"/>
      <c r="AQ39" s="308"/>
      <c r="AR39" s="308"/>
      <c r="AS39" s="308"/>
      <c r="AT39" s="308"/>
      <c r="AU39" s="308"/>
      <c r="AV39" s="308"/>
      <c r="AW39" s="308"/>
      <c r="AX39" s="308"/>
      <c r="AY39" s="308"/>
      <c r="AZ39" s="308"/>
      <c r="BA39" s="308"/>
      <c r="BB39" s="305"/>
      <c r="BE39" s="99"/>
    </row>
    <row r="40" s="98" customFormat="true" ht="33.75" hidden="false" customHeight="true" outlineLevel="0" collapsed="false">
      <c r="A40" s="317" t="s">
        <v>98</v>
      </c>
      <c r="B40" s="318" t="s">
        <v>99</v>
      </c>
      <c r="C40" s="319" t="s">
        <v>97</v>
      </c>
      <c r="D40" s="160" t="n">
        <v>4</v>
      </c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 t="s">
        <v>202</v>
      </c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139"/>
      <c r="BB40" s="305"/>
      <c r="BE40" s="99"/>
    </row>
    <row r="41" s="98" customFormat="true" ht="25.5" hidden="false" customHeight="true" outlineLevel="0" collapsed="false">
      <c r="A41" s="308" t="s">
        <v>100</v>
      </c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8"/>
      <c r="AV41" s="308"/>
      <c r="AW41" s="308"/>
      <c r="AX41" s="308"/>
      <c r="AY41" s="308"/>
      <c r="AZ41" s="308"/>
      <c r="BA41" s="308"/>
      <c r="BB41" s="305"/>
      <c r="BE41" s="99"/>
    </row>
    <row r="42" s="89" customFormat="true" ht="79.9" hidden="false" customHeight="true" outlineLevel="0" collapsed="false">
      <c r="A42" s="107" t="s">
        <v>101</v>
      </c>
      <c r="B42" s="56" t="s">
        <v>102</v>
      </c>
      <c r="C42" s="57" t="s">
        <v>103</v>
      </c>
      <c r="D42" s="71" t="n">
        <v>4</v>
      </c>
      <c r="E42" s="309"/>
      <c r="F42" s="309"/>
      <c r="G42" s="309"/>
      <c r="H42" s="309"/>
      <c r="I42" s="309"/>
      <c r="J42" s="309"/>
      <c r="K42" s="309" t="s">
        <v>66</v>
      </c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 t="s">
        <v>202</v>
      </c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 t="s">
        <v>202</v>
      </c>
      <c r="AL42" s="309"/>
      <c r="AM42" s="309"/>
      <c r="AN42" s="309"/>
      <c r="AO42" s="309"/>
      <c r="AP42" s="309"/>
      <c r="AQ42" s="309"/>
      <c r="AR42" s="309"/>
      <c r="AS42" s="309"/>
      <c r="AT42" s="309"/>
      <c r="AU42" s="309"/>
      <c r="AV42" s="309"/>
      <c r="AW42" s="309"/>
      <c r="AX42" s="309"/>
      <c r="AY42" s="309"/>
      <c r="AZ42" s="309"/>
      <c r="BA42" s="94"/>
      <c r="BB42" s="65"/>
      <c r="BE42" s="90"/>
    </row>
    <row r="43" s="89" customFormat="true" ht="46.15" hidden="false" customHeight="true" outlineLevel="0" collapsed="false">
      <c r="A43" s="117" t="s">
        <v>105</v>
      </c>
      <c r="B43" s="78" t="s">
        <v>106</v>
      </c>
      <c r="C43" s="79" t="s">
        <v>103</v>
      </c>
      <c r="D43" s="80" t="n">
        <v>4</v>
      </c>
      <c r="E43" s="304"/>
      <c r="F43" s="304"/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4"/>
      <c r="R43" s="304"/>
      <c r="S43" s="304" t="s">
        <v>202</v>
      </c>
      <c r="T43" s="304"/>
      <c r="U43" s="304"/>
      <c r="V43" s="304"/>
      <c r="W43" s="304"/>
      <c r="X43" s="304"/>
      <c r="Y43" s="304"/>
      <c r="Z43" s="304"/>
      <c r="AA43" s="304"/>
      <c r="AB43" s="304"/>
      <c r="AC43" s="304"/>
      <c r="AD43" s="304"/>
      <c r="AE43" s="304"/>
      <c r="AF43" s="304"/>
      <c r="AG43" s="304"/>
      <c r="AH43" s="304"/>
      <c r="AI43" s="304"/>
      <c r="AJ43" s="304"/>
      <c r="AK43" s="304"/>
      <c r="AL43" s="304"/>
      <c r="AM43" s="304"/>
      <c r="AN43" s="304"/>
      <c r="AO43" s="304"/>
      <c r="AP43" s="304"/>
      <c r="AQ43" s="304"/>
      <c r="AR43" s="304"/>
      <c r="AS43" s="304"/>
      <c r="AT43" s="304"/>
      <c r="AU43" s="304"/>
      <c r="AV43" s="304"/>
      <c r="AW43" s="304"/>
      <c r="AX43" s="304"/>
      <c r="AY43" s="304"/>
      <c r="AZ43" s="304"/>
      <c r="BA43" s="82"/>
      <c r="BB43" s="65"/>
      <c r="BE43" s="90"/>
    </row>
    <row r="44" s="98" customFormat="true" ht="18.75" hidden="false" customHeight="true" outlineLevel="0" collapsed="false">
      <c r="A44" s="308" t="s">
        <v>107</v>
      </c>
      <c r="B44" s="308"/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08"/>
      <c r="AF44" s="308"/>
      <c r="AG44" s="308"/>
      <c r="AH44" s="308"/>
      <c r="AI44" s="308"/>
      <c r="AJ44" s="308"/>
      <c r="AK44" s="308"/>
      <c r="AL44" s="308"/>
      <c r="AM44" s="308"/>
      <c r="AN44" s="308"/>
      <c r="AO44" s="308"/>
      <c r="AP44" s="308"/>
      <c r="AQ44" s="308"/>
      <c r="AR44" s="308"/>
      <c r="AS44" s="308"/>
      <c r="AT44" s="308"/>
      <c r="AU44" s="308"/>
      <c r="AV44" s="308"/>
      <c r="AW44" s="308"/>
      <c r="AX44" s="308"/>
      <c r="AY44" s="308"/>
      <c r="AZ44" s="308"/>
      <c r="BA44" s="308"/>
      <c r="BB44" s="305"/>
      <c r="BE44" s="99"/>
    </row>
    <row r="45" s="98" customFormat="true" ht="42.75" hidden="false" customHeight="true" outlineLevel="0" collapsed="false">
      <c r="A45" s="158" t="s">
        <v>109</v>
      </c>
      <c r="B45" s="321" t="s">
        <v>50</v>
      </c>
      <c r="C45" s="322" t="s">
        <v>110</v>
      </c>
      <c r="D45" s="321" t="n">
        <v>51</v>
      </c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 t="s">
        <v>202</v>
      </c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 t="s">
        <v>202</v>
      </c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 t="s">
        <v>202</v>
      </c>
      <c r="AS45" s="320"/>
      <c r="AT45" s="320"/>
      <c r="AU45" s="320"/>
      <c r="AV45" s="320"/>
      <c r="AW45" s="320"/>
      <c r="AX45" s="320"/>
      <c r="AY45" s="320"/>
      <c r="AZ45" s="320"/>
      <c r="BA45" s="323"/>
      <c r="BB45" s="305"/>
      <c r="BE45" s="99"/>
    </row>
    <row r="46" s="98" customFormat="true" ht="16.5" hidden="false" customHeight="true" outlineLevel="0" collapsed="false">
      <c r="A46" s="308" t="s">
        <v>111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08"/>
      <c r="BB46" s="305"/>
      <c r="BE46" s="99"/>
    </row>
    <row r="47" s="325" customFormat="true" ht="45" hidden="false" customHeight="true" outlineLevel="0" collapsed="false">
      <c r="A47" s="55" t="s">
        <v>223</v>
      </c>
      <c r="B47" s="56" t="s">
        <v>113</v>
      </c>
      <c r="C47" s="57" t="s">
        <v>224</v>
      </c>
      <c r="D47" s="71" t="n">
        <v>51</v>
      </c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10"/>
      <c r="S47" s="309"/>
      <c r="T47" s="309"/>
      <c r="U47" s="309"/>
      <c r="V47" s="310"/>
      <c r="W47" s="309"/>
      <c r="X47" s="309"/>
      <c r="Y47" s="309"/>
      <c r="Z47" s="309"/>
      <c r="AA47" s="309"/>
      <c r="AB47" s="309"/>
      <c r="AC47" s="309" t="s">
        <v>217</v>
      </c>
      <c r="AD47" s="309" t="s">
        <v>217</v>
      </c>
      <c r="AE47" s="309"/>
      <c r="AF47" s="309"/>
      <c r="AG47" s="309"/>
      <c r="AH47" s="309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09"/>
      <c r="AZ47" s="310"/>
      <c r="BA47" s="131"/>
      <c r="BB47" s="324"/>
      <c r="BE47" s="326"/>
    </row>
    <row r="48" s="325" customFormat="true" ht="35.45" hidden="false" customHeight="true" outlineLevel="0" collapsed="false">
      <c r="A48" s="68" t="s">
        <v>225</v>
      </c>
      <c r="B48" s="75" t="s">
        <v>46</v>
      </c>
      <c r="C48" s="70" t="s">
        <v>224</v>
      </c>
      <c r="D48" s="104" t="n">
        <v>51</v>
      </c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311"/>
      <c r="U48" s="165"/>
      <c r="V48" s="165"/>
      <c r="W48" s="311"/>
      <c r="X48" s="165"/>
      <c r="Y48" s="165"/>
      <c r="Z48" s="165"/>
      <c r="AA48" s="165"/>
      <c r="AB48" s="165"/>
      <c r="AC48" s="165"/>
      <c r="AD48" s="165"/>
      <c r="AE48" s="165"/>
      <c r="AF48" s="165" t="s">
        <v>202</v>
      </c>
      <c r="AG48" s="165"/>
      <c r="AH48" s="165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311"/>
      <c r="AZ48" s="311"/>
      <c r="BA48" s="115"/>
      <c r="BB48" s="324"/>
      <c r="BE48" s="326"/>
    </row>
    <row r="49" s="306" customFormat="true" ht="42" hidden="false" customHeight="true" outlineLevel="0" collapsed="false">
      <c r="A49" s="117" t="s">
        <v>226</v>
      </c>
      <c r="B49" s="78" t="s">
        <v>119</v>
      </c>
      <c r="C49" s="79" t="s">
        <v>224</v>
      </c>
      <c r="D49" s="80" t="n">
        <v>51</v>
      </c>
      <c r="E49" s="304"/>
      <c r="F49" s="304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 t="s">
        <v>202</v>
      </c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 t="s">
        <v>202</v>
      </c>
      <c r="AT49" s="327"/>
      <c r="AU49" s="327"/>
      <c r="AV49" s="327"/>
      <c r="AW49" s="327"/>
      <c r="AX49" s="304"/>
      <c r="AY49" s="304"/>
      <c r="AZ49" s="304"/>
      <c r="BA49" s="82"/>
      <c r="BB49" s="305"/>
      <c r="BE49" s="307"/>
    </row>
    <row r="50" s="306" customFormat="true" ht="18.75" hidden="false" customHeight="true" outlineLevel="0" collapsed="false">
      <c r="A50" s="308" t="s">
        <v>123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  <c r="AE50" s="308"/>
      <c r="AF50" s="308"/>
      <c r="AG50" s="308"/>
      <c r="AH50" s="308"/>
      <c r="AI50" s="308"/>
      <c r="AJ50" s="308"/>
      <c r="AK50" s="308"/>
      <c r="AL50" s="308"/>
      <c r="AM50" s="308"/>
      <c r="AN50" s="308"/>
      <c r="AO50" s="308"/>
      <c r="AP50" s="308"/>
      <c r="AQ50" s="308"/>
      <c r="AR50" s="308"/>
      <c r="AS50" s="308"/>
      <c r="AT50" s="308"/>
      <c r="AU50" s="308"/>
      <c r="AV50" s="308"/>
      <c r="AW50" s="308"/>
      <c r="AX50" s="308"/>
      <c r="AY50" s="308"/>
      <c r="AZ50" s="308"/>
      <c r="BA50" s="308"/>
      <c r="BB50" s="305"/>
      <c r="BE50" s="307"/>
    </row>
    <row r="51" s="306" customFormat="true" ht="32.45" hidden="false" customHeight="true" outlineLevel="0" collapsed="false">
      <c r="A51" s="55" t="s">
        <v>227</v>
      </c>
      <c r="B51" s="56" t="s">
        <v>228</v>
      </c>
      <c r="C51" s="57" t="s">
        <v>229</v>
      </c>
      <c r="D51" s="328" t="n">
        <v>5</v>
      </c>
      <c r="E51" s="309"/>
      <c r="F51" s="309"/>
      <c r="G51" s="309"/>
      <c r="H51" s="309"/>
      <c r="I51" s="309"/>
      <c r="J51" s="309"/>
      <c r="K51" s="309"/>
      <c r="L51" s="309" t="s">
        <v>202</v>
      </c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309"/>
      <c r="AO51" s="309"/>
      <c r="AP51" s="309"/>
      <c r="AQ51" s="309"/>
      <c r="AR51" s="309"/>
      <c r="AS51" s="309"/>
      <c r="AT51" s="309"/>
      <c r="AU51" s="309"/>
      <c r="AV51" s="309"/>
      <c r="AW51" s="309"/>
      <c r="AX51" s="309"/>
      <c r="AY51" s="309"/>
      <c r="AZ51" s="309"/>
      <c r="BA51" s="94"/>
      <c r="BB51" s="305"/>
      <c r="BE51" s="307"/>
    </row>
    <row r="52" s="306" customFormat="true" ht="88.5" hidden="false" customHeight="true" outlineLevel="0" collapsed="false">
      <c r="A52" s="68" t="s">
        <v>230</v>
      </c>
      <c r="B52" s="202" t="s">
        <v>99</v>
      </c>
      <c r="C52" s="70" t="s">
        <v>127</v>
      </c>
      <c r="D52" s="329" t="n">
        <v>5</v>
      </c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 t="s">
        <v>202</v>
      </c>
      <c r="P52" s="311"/>
      <c r="Q52" s="311"/>
      <c r="R52" s="311"/>
      <c r="S52" s="311" t="s">
        <v>202</v>
      </c>
      <c r="T52" s="311"/>
      <c r="U52" s="311"/>
      <c r="V52" s="311"/>
      <c r="W52" s="311"/>
      <c r="X52" s="311"/>
      <c r="Y52" s="311"/>
      <c r="Z52" s="311"/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  <c r="AU52" s="311"/>
      <c r="AV52" s="311"/>
      <c r="AW52" s="311"/>
      <c r="AX52" s="311"/>
      <c r="AY52" s="311"/>
      <c r="AZ52" s="311"/>
      <c r="BA52" s="74"/>
      <c r="BB52" s="305"/>
      <c r="BE52" s="307"/>
    </row>
    <row r="53" s="306" customFormat="true" ht="21.75" hidden="false" customHeight="true" outlineLevel="0" collapsed="false">
      <c r="A53" s="77" t="s">
        <v>128</v>
      </c>
      <c r="B53" s="330" t="s">
        <v>99</v>
      </c>
      <c r="C53" s="79" t="s">
        <v>127</v>
      </c>
      <c r="D53" s="331" t="n">
        <v>5</v>
      </c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 t="s">
        <v>202</v>
      </c>
      <c r="AL53" s="327"/>
      <c r="AM53" s="327"/>
      <c r="AN53" s="327"/>
      <c r="AO53" s="327"/>
      <c r="AP53" s="327"/>
      <c r="AQ53" s="327"/>
      <c r="AR53" s="327"/>
      <c r="AS53" s="327"/>
      <c r="AT53" s="327"/>
      <c r="AU53" s="327"/>
      <c r="AV53" s="327"/>
      <c r="AW53" s="327"/>
      <c r="AX53" s="327"/>
      <c r="AY53" s="327"/>
      <c r="AZ53" s="327"/>
      <c r="BA53" s="82"/>
      <c r="BB53" s="305"/>
      <c r="BE53" s="307"/>
    </row>
    <row r="54" s="98" customFormat="true" ht="18" hidden="false" customHeight="true" outlineLevel="0" collapsed="false">
      <c r="A54" s="308" t="s">
        <v>129</v>
      </c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  <c r="AG54" s="308"/>
      <c r="AH54" s="308"/>
      <c r="AI54" s="308"/>
      <c r="AJ54" s="308"/>
      <c r="AK54" s="308"/>
      <c r="AL54" s="308"/>
      <c r="AM54" s="308"/>
      <c r="AN54" s="308"/>
      <c r="AO54" s="308"/>
      <c r="AP54" s="308"/>
      <c r="AQ54" s="308"/>
      <c r="AR54" s="308"/>
      <c r="AS54" s="308"/>
      <c r="AT54" s="308"/>
      <c r="AU54" s="308"/>
      <c r="AV54" s="308"/>
      <c r="AW54" s="308"/>
      <c r="AX54" s="308"/>
      <c r="AY54" s="308"/>
      <c r="AZ54" s="308"/>
      <c r="BA54" s="308"/>
      <c r="BB54" s="305"/>
      <c r="BE54" s="99"/>
    </row>
    <row r="55" s="98" customFormat="true" ht="42.6" hidden="false" customHeight="true" outlineLevel="0" collapsed="false">
      <c r="A55" s="107" t="s">
        <v>130</v>
      </c>
      <c r="B55" s="56" t="s">
        <v>40</v>
      </c>
      <c r="C55" s="57" t="s">
        <v>224</v>
      </c>
      <c r="D55" s="71" t="n">
        <v>51</v>
      </c>
      <c r="E55" s="309"/>
      <c r="F55" s="309"/>
      <c r="G55" s="309"/>
      <c r="H55" s="309"/>
      <c r="I55" s="309"/>
      <c r="J55" s="309"/>
      <c r="K55" s="309"/>
      <c r="L55" s="309" t="s">
        <v>217</v>
      </c>
      <c r="M55" s="309"/>
      <c r="N55" s="309"/>
      <c r="O55" s="309"/>
      <c r="P55" s="309" t="s">
        <v>217</v>
      </c>
      <c r="Q55" s="309"/>
      <c r="R55" s="309"/>
      <c r="S55" s="309"/>
      <c r="T55" s="309" t="s">
        <v>202</v>
      </c>
      <c r="U55" s="309"/>
      <c r="V55" s="309"/>
      <c r="W55" s="309"/>
      <c r="X55" s="309"/>
      <c r="Y55" s="309"/>
      <c r="Z55" s="309"/>
      <c r="AA55" s="309"/>
      <c r="AB55" s="309" t="s">
        <v>202</v>
      </c>
      <c r="AC55" s="309"/>
      <c r="AD55" s="309"/>
      <c r="AE55" s="309"/>
      <c r="AF55" s="309"/>
      <c r="AG55" s="309"/>
      <c r="AH55" s="309"/>
      <c r="AI55" s="309"/>
      <c r="AJ55" s="309" t="s">
        <v>202</v>
      </c>
      <c r="AK55" s="309"/>
      <c r="AL55" s="309"/>
      <c r="AM55" s="309"/>
      <c r="AN55" s="309"/>
      <c r="AO55" s="309"/>
      <c r="AP55" s="309"/>
      <c r="AQ55" s="309"/>
      <c r="AR55" s="309" t="s">
        <v>202</v>
      </c>
      <c r="AS55" s="309"/>
      <c r="AT55" s="309"/>
      <c r="AU55" s="309"/>
      <c r="AV55" s="309"/>
      <c r="AW55" s="309"/>
      <c r="AX55" s="309"/>
      <c r="AY55" s="309" t="s">
        <v>202</v>
      </c>
      <c r="AZ55" s="309"/>
      <c r="BA55" s="94"/>
      <c r="BB55" s="305"/>
      <c r="BE55" s="99"/>
    </row>
    <row r="56" s="98" customFormat="true" ht="26.25" hidden="false" customHeight="false" outlineLevel="0" collapsed="false">
      <c r="A56" s="117" t="s">
        <v>132</v>
      </c>
      <c r="B56" s="78" t="s">
        <v>40</v>
      </c>
      <c r="C56" s="79" t="s">
        <v>103</v>
      </c>
      <c r="D56" s="80" t="n">
        <v>4</v>
      </c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304"/>
      <c r="AJ56" s="304"/>
      <c r="AK56" s="304"/>
      <c r="AL56" s="304"/>
      <c r="AM56" s="304"/>
      <c r="AN56" s="304"/>
      <c r="AO56" s="304"/>
      <c r="AP56" s="304"/>
      <c r="AQ56" s="304"/>
      <c r="AR56" s="304"/>
      <c r="AS56" s="304"/>
      <c r="AT56" s="304"/>
      <c r="AU56" s="304"/>
      <c r="AV56" s="304"/>
      <c r="AW56" s="304"/>
      <c r="AX56" s="304" t="s">
        <v>202</v>
      </c>
      <c r="AY56" s="304"/>
      <c r="AZ56" s="304"/>
      <c r="BA56" s="82"/>
      <c r="BB56" s="305"/>
      <c r="BE56" s="99"/>
    </row>
    <row r="57" s="98" customFormat="true" ht="21.75" hidden="false" customHeight="true" outlineLevel="0" collapsed="false">
      <c r="A57" s="308" t="s">
        <v>134</v>
      </c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8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308"/>
      <c r="AC57" s="308"/>
      <c r="AD57" s="308"/>
      <c r="AE57" s="308"/>
      <c r="AF57" s="308"/>
      <c r="AG57" s="308"/>
      <c r="AH57" s="308"/>
      <c r="AI57" s="308"/>
      <c r="AJ57" s="308"/>
      <c r="AK57" s="308"/>
      <c r="AL57" s="308"/>
      <c r="AM57" s="308"/>
      <c r="AN57" s="308"/>
      <c r="AO57" s="308"/>
      <c r="AP57" s="308"/>
      <c r="AQ57" s="308"/>
      <c r="AR57" s="308"/>
      <c r="AS57" s="308"/>
      <c r="AT57" s="308"/>
      <c r="AU57" s="308"/>
      <c r="AV57" s="308"/>
      <c r="AW57" s="308"/>
      <c r="AX57" s="308"/>
      <c r="AY57" s="308"/>
      <c r="AZ57" s="308"/>
      <c r="BA57" s="308"/>
      <c r="BB57" s="305"/>
      <c r="BE57" s="99"/>
    </row>
    <row r="58" s="98" customFormat="true" ht="40.5" hidden="false" customHeight="true" outlineLevel="0" collapsed="false">
      <c r="A58" s="107" t="s">
        <v>135</v>
      </c>
      <c r="B58" s="56" t="s">
        <v>136</v>
      </c>
      <c r="C58" s="79" t="s">
        <v>231</v>
      </c>
      <c r="D58" s="130" t="n">
        <v>51</v>
      </c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 t="s">
        <v>217</v>
      </c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 t="s">
        <v>202</v>
      </c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  <c r="AP58" s="309"/>
      <c r="AQ58" s="309"/>
      <c r="AR58" s="309" t="s">
        <v>202</v>
      </c>
      <c r="AS58" s="309"/>
      <c r="AT58" s="309"/>
      <c r="AU58" s="309"/>
      <c r="AV58" s="309"/>
      <c r="AW58" s="309"/>
      <c r="AX58" s="309"/>
      <c r="AY58" s="309"/>
      <c r="AZ58" s="309"/>
      <c r="BA58" s="94"/>
      <c r="BB58" s="305"/>
      <c r="BE58" s="99"/>
    </row>
    <row r="59" s="98" customFormat="true" ht="40.5" hidden="false" customHeight="true" outlineLevel="0" collapsed="false">
      <c r="A59" s="117" t="s">
        <v>137</v>
      </c>
      <c r="B59" s="78" t="s">
        <v>46</v>
      </c>
      <c r="C59" s="79" t="s">
        <v>231</v>
      </c>
      <c r="D59" s="151" t="n">
        <v>51</v>
      </c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 t="s">
        <v>217</v>
      </c>
      <c r="P59" s="304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4" t="s">
        <v>217</v>
      </c>
      <c r="AB59" s="304"/>
      <c r="AC59" s="304"/>
      <c r="AD59" s="304"/>
      <c r="AE59" s="304"/>
      <c r="AF59" s="304"/>
      <c r="AG59" s="304"/>
      <c r="AH59" s="304"/>
      <c r="AI59" s="304"/>
      <c r="AJ59" s="304"/>
      <c r="AK59" s="304"/>
      <c r="AL59" s="304"/>
      <c r="AM59" s="304" t="s">
        <v>202</v>
      </c>
      <c r="AN59" s="304"/>
      <c r="AO59" s="304"/>
      <c r="AP59" s="304"/>
      <c r="AQ59" s="304"/>
      <c r="AR59" s="304"/>
      <c r="AS59" s="304"/>
      <c r="AT59" s="304"/>
      <c r="AU59" s="304"/>
      <c r="AV59" s="304"/>
      <c r="AW59" s="304"/>
      <c r="AX59" s="304"/>
      <c r="AY59" s="304" t="s">
        <v>217</v>
      </c>
      <c r="AZ59" s="304"/>
      <c r="BA59" s="82"/>
      <c r="BB59" s="305"/>
      <c r="BE59" s="99"/>
    </row>
    <row r="60" s="98" customFormat="true" ht="24.75" hidden="false" customHeight="true" outlineLevel="0" collapsed="false">
      <c r="A60" s="332" t="s">
        <v>138</v>
      </c>
      <c r="B60" s="332"/>
      <c r="C60" s="332"/>
      <c r="D60" s="332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32"/>
      <c r="AV60" s="332"/>
      <c r="AW60" s="332"/>
      <c r="AX60" s="332"/>
      <c r="AY60" s="332"/>
      <c r="AZ60" s="332"/>
      <c r="BA60" s="332"/>
      <c r="BB60" s="305"/>
      <c r="BE60" s="99"/>
    </row>
    <row r="61" s="155" customFormat="true" ht="38.25" hidden="false" customHeight="false" outlineLevel="0" collapsed="false">
      <c r="A61" s="152" t="s">
        <v>139</v>
      </c>
      <c r="B61" s="56" t="s">
        <v>140</v>
      </c>
      <c r="C61" s="153" t="s">
        <v>232</v>
      </c>
      <c r="D61" s="130" t="n">
        <v>51</v>
      </c>
      <c r="E61" s="333"/>
      <c r="F61" s="333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 t="s">
        <v>202</v>
      </c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310"/>
      <c r="AN61" s="310"/>
      <c r="AO61" s="310"/>
      <c r="AP61" s="310"/>
      <c r="AQ61" s="310"/>
      <c r="AR61" s="310"/>
      <c r="AS61" s="310"/>
      <c r="AT61" s="310"/>
      <c r="AU61" s="310"/>
      <c r="AV61" s="310"/>
      <c r="AW61" s="310"/>
      <c r="AX61" s="310"/>
      <c r="AY61" s="333"/>
      <c r="AZ61" s="333"/>
      <c r="BA61" s="139"/>
      <c r="BB61" s="154"/>
    </row>
    <row r="62" s="155" customFormat="true" ht="38.25" hidden="false" customHeight="false" outlineLevel="0" collapsed="false">
      <c r="A62" s="156" t="s">
        <v>142</v>
      </c>
      <c r="B62" s="75" t="s">
        <v>140</v>
      </c>
      <c r="C62" s="157" t="s">
        <v>232</v>
      </c>
      <c r="D62" s="76" t="n">
        <v>51</v>
      </c>
      <c r="E62" s="35"/>
      <c r="F62" s="35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 t="s">
        <v>202</v>
      </c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5"/>
      <c r="AZ62" s="35"/>
      <c r="BA62" s="139"/>
      <c r="BB62" s="154"/>
    </row>
    <row r="63" s="155" customFormat="true" ht="63.75" hidden="false" customHeight="false" outlineLevel="0" collapsed="false">
      <c r="A63" s="156" t="s">
        <v>144</v>
      </c>
      <c r="B63" s="75" t="s">
        <v>140</v>
      </c>
      <c r="C63" s="157" t="s">
        <v>232</v>
      </c>
      <c r="D63" s="76" t="n">
        <v>51</v>
      </c>
      <c r="E63" s="35"/>
      <c r="F63" s="35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 t="s">
        <v>202</v>
      </c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5"/>
      <c r="AZ63" s="35"/>
      <c r="BA63" s="139"/>
      <c r="BB63" s="154"/>
    </row>
    <row r="64" s="155" customFormat="true" ht="38.25" hidden="false" customHeight="false" outlineLevel="0" collapsed="false">
      <c r="A64" s="156" t="s">
        <v>145</v>
      </c>
      <c r="B64" s="75" t="s">
        <v>140</v>
      </c>
      <c r="C64" s="157" t="s">
        <v>232</v>
      </c>
      <c r="D64" s="76" t="n">
        <v>51</v>
      </c>
      <c r="E64" s="35"/>
      <c r="F64" s="35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 t="s">
        <v>202</v>
      </c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5"/>
      <c r="AZ64" s="35"/>
      <c r="BA64" s="139"/>
      <c r="BB64" s="154"/>
    </row>
    <row r="65" s="155" customFormat="true" ht="42.75" hidden="false" customHeight="true" outlineLevel="0" collapsed="false">
      <c r="A65" s="156" t="s">
        <v>146</v>
      </c>
      <c r="B65" s="75" t="s">
        <v>140</v>
      </c>
      <c r="C65" s="157" t="s">
        <v>232</v>
      </c>
      <c r="D65" s="76" t="n">
        <v>51</v>
      </c>
      <c r="E65" s="35"/>
      <c r="F65" s="35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 t="s">
        <v>202</v>
      </c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/>
      <c r="AX65" s="311"/>
      <c r="AY65" s="35"/>
      <c r="AZ65" s="35"/>
      <c r="BA65" s="139"/>
      <c r="BB65" s="154"/>
    </row>
    <row r="66" s="155" customFormat="true" ht="48.75" hidden="false" customHeight="true" outlineLevel="0" collapsed="false">
      <c r="A66" s="38" t="s">
        <v>150</v>
      </c>
      <c r="B66" s="78" t="s">
        <v>140</v>
      </c>
      <c r="C66" s="128" t="s">
        <v>232</v>
      </c>
      <c r="D66" s="151" t="n">
        <v>51</v>
      </c>
      <c r="E66" s="334"/>
      <c r="F66" s="334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 t="s">
        <v>202</v>
      </c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327"/>
      <c r="AU66" s="327"/>
      <c r="AV66" s="327"/>
      <c r="AW66" s="327"/>
      <c r="AX66" s="327"/>
      <c r="AY66" s="334"/>
      <c r="AZ66" s="334"/>
      <c r="BA66" s="139"/>
      <c r="BB66" s="154"/>
    </row>
    <row r="67" s="98" customFormat="true" ht="24.75" hidden="false" customHeight="true" outlineLevel="0" collapsed="false">
      <c r="A67" s="335" t="s">
        <v>233</v>
      </c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35"/>
      <c r="AW67" s="335"/>
      <c r="AX67" s="335"/>
      <c r="AY67" s="335"/>
      <c r="AZ67" s="335"/>
      <c r="BA67" s="335"/>
      <c r="BB67" s="305"/>
      <c r="BE67" s="99"/>
    </row>
    <row r="68" s="98" customFormat="true" ht="29.25" hidden="false" customHeight="true" outlineLevel="0" collapsed="false">
      <c r="A68" s="107" t="s">
        <v>152</v>
      </c>
      <c r="B68" s="56" t="s">
        <v>99</v>
      </c>
      <c r="C68" s="57" t="s">
        <v>234</v>
      </c>
      <c r="D68" s="130" t="n">
        <v>51</v>
      </c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 t="s">
        <v>202</v>
      </c>
      <c r="AF68" s="309"/>
      <c r="AG68" s="309"/>
      <c r="AH68" s="309"/>
      <c r="AI68" s="309"/>
      <c r="AJ68" s="309"/>
      <c r="AK68" s="309"/>
      <c r="AL68" s="309"/>
      <c r="AM68" s="309"/>
      <c r="AN68" s="309"/>
      <c r="AO68" s="309"/>
      <c r="AP68" s="309"/>
      <c r="AQ68" s="309"/>
      <c r="AR68" s="309"/>
      <c r="AS68" s="309"/>
      <c r="AT68" s="309"/>
      <c r="AU68" s="309"/>
      <c r="AV68" s="309"/>
      <c r="AW68" s="309"/>
      <c r="AX68" s="309"/>
      <c r="AY68" s="309"/>
      <c r="AZ68" s="309"/>
      <c r="BA68" s="94"/>
      <c r="BB68" s="305"/>
      <c r="BE68" s="99"/>
    </row>
    <row r="69" s="98" customFormat="true" ht="29.25" hidden="false" customHeight="true" outlineLevel="0" collapsed="false">
      <c r="A69" s="34" t="s">
        <v>153</v>
      </c>
      <c r="B69" s="75" t="s">
        <v>99</v>
      </c>
      <c r="C69" s="70" t="s">
        <v>234</v>
      </c>
      <c r="D69" s="76" t="n">
        <v>51</v>
      </c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 t="s">
        <v>202</v>
      </c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94"/>
      <c r="BB69" s="305"/>
      <c r="BE69" s="99"/>
    </row>
    <row r="70" s="98" customFormat="true" ht="19.5" hidden="false" customHeight="true" outlineLevel="0" collapsed="false">
      <c r="A70" s="34" t="s">
        <v>154</v>
      </c>
      <c r="B70" s="75" t="s">
        <v>99</v>
      </c>
      <c r="C70" s="70" t="s">
        <v>231</v>
      </c>
      <c r="D70" s="76" t="n">
        <v>51</v>
      </c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 t="s">
        <v>202</v>
      </c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94"/>
      <c r="BB70" s="305"/>
      <c r="BE70" s="99"/>
    </row>
    <row r="71" s="98" customFormat="true" ht="30" hidden="false" customHeight="true" outlineLevel="0" collapsed="false">
      <c r="A71" s="34" t="s">
        <v>155</v>
      </c>
      <c r="B71" s="75" t="s">
        <v>99</v>
      </c>
      <c r="C71" s="70" t="s">
        <v>231</v>
      </c>
      <c r="D71" s="76" t="n">
        <v>51</v>
      </c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 t="s">
        <v>202</v>
      </c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94"/>
      <c r="BB71" s="305"/>
      <c r="BE71" s="99"/>
    </row>
    <row r="72" s="98" customFormat="true" ht="30" hidden="false" customHeight="true" outlineLevel="0" collapsed="false">
      <c r="A72" s="34" t="s">
        <v>156</v>
      </c>
      <c r="B72" s="75" t="s">
        <v>99</v>
      </c>
      <c r="C72" s="70" t="s">
        <v>231</v>
      </c>
      <c r="D72" s="76" t="n">
        <v>51</v>
      </c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 t="s">
        <v>202</v>
      </c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94"/>
      <c r="BB72" s="305"/>
      <c r="BE72" s="99"/>
    </row>
    <row r="73" s="98" customFormat="true" ht="34.9" hidden="false" customHeight="true" outlineLevel="0" collapsed="false">
      <c r="A73" s="34" t="s">
        <v>158</v>
      </c>
      <c r="B73" s="75" t="s">
        <v>99</v>
      </c>
      <c r="C73" s="70" t="s">
        <v>231</v>
      </c>
      <c r="D73" s="76" t="n">
        <v>51</v>
      </c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 t="s">
        <v>202</v>
      </c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94"/>
      <c r="BB73" s="305"/>
      <c r="BE73" s="99"/>
    </row>
    <row r="74" s="98" customFormat="true" ht="54" hidden="false" customHeight="true" outlineLevel="0" collapsed="false">
      <c r="A74" s="117" t="s">
        <v>160</v>
      </c>
      <c r="B74" s="78" t="s">
        <v>99</v>
      </c>
      <c r="C74" s="79" t="s">
        <v>94</v>
      </c>
      <c r="D74" s="80" t="n">
        <v>19</v>
      </c>
      <c r="E74" s="304"/>
      <c r="F74" s="304"/>
      <c r="G74" s="304"/>
      <c r="H74" s="304"/>
      <c r="I74" s="304"/>
      <c r="J74" s="304"/>
      <c r="K74" s="304"/>
      <c r="L74" s="304"/>
      <c r="M74" s="304" t="s">
        <v>217</v>
      </c>
      <c r="N74" s="304"/>
      <c r="O74" s="304"/>
      <c r="P74" s="304"/>
      <c r="Q74" s="304" t="s">
        <v>202</v>
      </c>
      <c r="R74" s="304"/>
      <c r="S74" s="304"/>
      <c r="T74" s="304"/>
      <c r="U74" s="304" t="s">
        <v>202</v>
      </c>
      <c r="V74" s="304"/>
      <c r="W74" s="304"/>
      <c r="X74" s="304"/>
      <c r="Y74" s="304" t="s">
        <v>202</v>
      </c>
      <c r="Z74" s="304"/>
      <c r="AA74" s="304"/>
      <c r="AB74" s="304"/>
      <c r="AC74" s="304" t="s">
        <v>202</v>
      </c>
      <c r="AD74" s="304"/>
      <c r="AE74" s="304"/>
      <c r="AF74" s="304"/>
      <c r="AG74" s="304" t="s">
        <v>202</v>
      </c>
      <c r="AH74" s="304"/>
      <c r="AI74" s="304"/>
      <c r="AJ74" s="304"/>
      <c r="AK74" s="304" t="s">
        <v>202</v>
      </c>
      <c r="AL74" s="304"/>
      <c r="AM74" s="304"/>
      <c r="AN74" s="304"/>
      <c r="AO74" s="304" t="s">
        <v>202</v>
      </c>
      <c r="AP74" s="304"/>
      <c r="AQ74" s="304"/>
      <c r="AR74" s="304"/>
      <c r="AS74" s="304" t="s">
        <v>202</v>
      </c>
      <c r="AT74" s="304"/>
      <c r="AU74" s="304"/>
      <c r="AV74" s="304"/>
      <c r="AW74" s="304" t="s">
        <v>202</v>
      </c>
      <c r="AX74" s="304"/>
      <c r="AY74" s="304"/>
      <c r="AZ74" s="304"/>
      <c r="BA74" s="336"/>
      <c r="BB74" s="305"/>
      <c r="BE74" s="99"/>
    </row>
    <row r="75" s="98" customFormat="true" ht="25.5" hidden="false" customHeight="true" outlineLevel="0" collapsed="false">
      <c r="A75" s="308" t="s">
        <v>162</v>
      </c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308"/>
      <c r="AO75" s="308"/>
      <c r="AP75" s="308"/>
      <c r="AQ75" s="308"/>
      <c r="AR75" s="308"/>
      <c r="AS75" s="308"/>
      <c r="AT75" s="308"/>
      <c r="AU75" s="308"/>
      <c r="AV75" s="308"/>
      <c r="AW75" s="308"/>
      <c r="AX75" s="308"/>
      <c r="AY75" s="308"/>
      <c r="AZ75" s="308"/>
      <c r="BA75" s="308"/>
      <c r="BB75" s="305"/>
      <c r="BE75" s="99"/>
    </row>
    <row r="76" s="306" customFormat="true" ht="28.5" hidden="false" customHeight="true" outlineLevel="0" collapsed="false">
      <c r="A76" s="152" t="s">
        <v>163</v>
      </c>
      <c r="B76" s="56" t="s">
        <v>99</v>
      </c>
      <c r="C76" s="57" t="s">
        <v>235</v>
      </c>
      <c r="D76" s="71" t="n">
        <v>51</v>
      </c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 t="s">
        <v>202</v>
      </c>
      <c r="AG76" s="309"/>
      <c r="AH76" s="309"/>
      <c r="AI76" s="309"/>
      <c r="AJ76" s="309"/>
      <c r="AK76" s="309"/>
      <c r="AL76" s="309"/>
      <c r="AM76" s="309"/>
      <c r="AN76" s="309"/>
      <c r="AO76" s="309"/>
      <c r="AP76" s="309"/>
      <c r="AQ76" s="309"/>
      <c r="AR76" s="309"/>
      <c r="AS76" s="309"/>
      <c r="AT76" s="309"/>
      <c r="AU76" s="309"/>
      <c r="AV76" s="309"/>
      <c r="AW76" s="309"/>
      <c r="AX76" s="309"/>
      <c r="AY76" s="309"/>
      <c r="AZ76" s="309"/>
      <c r="BA76" s="94"/>
      <c r="BB76" s="305"/>
      <c r="BE76" s="307"/>
    </row>
    <row r="77" s="306" customFormat="true" ht="42" hidden="false" customHeight="true" outlineLevel="0" collapsed="false">
      <c r="A77" s="156" t="s">
        <v>165</v>
      </c>
      <c r="B77" s="337" t="s">
        <v>166</v>
      </c>
      <c r="C77" s="70" t="s">
        <v>235</v>
      </c>
      <c r="D77" s="104" t="n">
        <v>51</v>
      </c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 t="s">
        <v>217</v>
      </c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 t="s">
        <v>217</v>
      </c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 t="s">
        <v>202</v>
      </c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 t="s">
        <v>202</v>
      </c>
      <c r="AZ77" s="165"/>
      <c r="BA77" s="74"/>
      <c r="BB77" s="305"/>
      <c r="BE77" s="307"/>
    </row>
    <row r="78" s="306" customFormat="true" ht="91.5" hidden="false" customHeight="true" outlineLevel="0" collapsed="false">
      <c r="A78" s="156" t="s">
        <v>167</v>
      </c>
      <c r="B78" s="337" t="s">
        <v>46</v>
      </c>
      <c r="C78" s="70" t="s">
        <v>235</v>
      </c>
      <c r="D78" s="104" t="n">
        <v>51</v>
      </c>
      <c r="E78" s="338"/>
      <c r="F78" s="338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 t="s">
        <v>202</v>
      </c>
      <c r="T78" s="165"/>
      <c r="U78" s="165"/>
      <c r="V78" s="165"/>
      <c r="W78" s="165"/>
      <c r="X78" s="165"/>
      <c r="Y78" s="165"/>
      <c r="Z78" s="165"/>
      <c r="AA78" s="165"/>
      <c r="AB78" s="165"/>
      <c r="AC78" s="165" t="s">
        <v>202</v>
      </c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 t="s">
        <v>202</v>
      </c>
      <c r="AP78" s="165"/>
      <c r="AQ78" s="165"/>
      <c r="AR78" s="165"/>
      <c r="AS78" s="165"/>
      <c r="AT78" s="165"/>
      <c r="AU78" s="165"/>
      <c r="AV78" s="165"/>
      <c r="AW78" s="165"/>
      <c r="AX78" s="165"/>
      <c r="AY78" s="165" t="s">
        <v>202</v>
      </c>
      <c r="AZ78" s="165"/>
      <c r="BA78" s="74"/>
      <c r="BB78" s="305"/>
      <c r="BE78" s="307"/>
    </row>
    <row r="79" s="306" customFormat="true" ht="29.45" hidden="false" customHeight="true" outlineLevel="0" collapsed="false">
      <c r="A79" s="156" t="s">
        <v>236</v>
      </c>
      <c r="B79" s="337" t="s">
        <v>46</v>
      </c>
      <c r="C79" s="70" t="s">
        <v>235</v>
      </c>
      <c r="D79" s="104" t="n">
        <v>51</v>
      </c>
      <c r="E79" s="338"/>
      <c r="F79" s="338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 t="s">
        <v>202</v>
      </c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74"/>
      <c r="BB79" s="305"/>
      <c r="BE79" s="307"/>
    </row>
    <row r="80" customFormat="false" ht="34.9" hidden="false" customHeight="true" outlineLevel="0" collapsed="false">
      <c r="A80" s="156" t="s">
        <v>237</v>
      </c>
      <c r="B80" s="337" t="s">
        <v>46</v>
      </c>
      <c r="C80" s="70" t="s">
        <v>235</v>
      </c>
      <c r="D80" s="104" t="n">
        <v>51</v>
      </c>
      <c r="E80" s="315"/>
      <c r="F80" s="315"/>
      <c r="G80" s="165"/>
      <c r="H80" s="165" t="s">
        <v>202</v>
      </c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338"/>
      <c r="AP80" s="165"/>
      <c r="AQ80" s="165"/>
      <c r="AR80" s="165"/>
      <c r="AS80" s="165"/>
      <c r="AT80" s="165"/>
      <c r="AU80" s="165"/>
      <c r="AV80" s="165"/>
      <c r="AW80" s="165"/>
      <c r="AX80" s="165"/>
      <c r="AY80" s="338"/>
      <c r="AZ80" s="165"/>
      <c r="BA80" s="74"/>
      <c r="BB80" s="339"/>
    </row>
    <row r="81" customFormat="false" ht="24.6" hidden="false" customHeight="true" outlineLevel="0" collapsed="false">
      <c r="A81" s="340" t="s">
        <v>238</v>
      </c>
      <c r="B81" s="341" t="s">
        <v>46</v>
      </c>
      <c r="C81" s="79" t="s">
        <v>235</v>
      </c>
      <c r="D81" s="80" t="n">
        <v>51</v>
      </c>
      <c r="E81" s="316"/>
      <c r="F81" s="316"/>
      <c r="G81" s="342"/>
      <c r="H81" s="342"/>
      <c r="I81" s="342"/>
      <c r="J81" s="342"/>
      <c r="K81" s="342"/>
      <c r="L81" s="342"/>
      <c r="M81" s="342"/>
      <c r="N81" s="342"/>
      <c r="O81" s="342"/>
      <c r="P81" s="342"/>
      <c r="Q81" s="304"/>
      <c r="R81" s="342"/>
      <c r="S81" s="342"/>
      <c r="T81" s="304" t="s">
        <v>202</v>
      </c>
      <c r="U81" s="342"/>
      <c r="V81" s="342"/>
      <c r="W81" s="342"/>
      <c r="X81" s="342"/>
      <c r="Y81" s="342"/>
      <c r="Z81" s="342"/>
      <c r="AA81" s="342"/>
      <c r="AB81" s="342"/>
      <c r="AC81" s="304" t="s">
        <v>202</v>
      </c>
      <c r="AD81" s="342"/>
      <c r="AE81" s="342"/>
      <c r="AF81" s="342"/>
      <c r="AG81" s="342"/>
      <c r="AH81" s="342"/>
      <c r="AI81" s="342"/>
      <c r="AJ81" s="342"/>
      <c r="AK81" s="342"/>
      <c r="AL81" s="342"/>
      <c r="AM81" s="342"/>
      <c r="AN81" s="342"/>
      <c r="AO81" s="304" t="s">
        <v>202</v>
      </c>
      <c r="AP81" s="304"/>
      <c r="AQ81" s="304"/>
      <c r="AR81" s="304"/>
      <c r="AS81" s="304"/>
      <c r="AT81" s="304"/>
      <c r="AU81" s="304"/>
      <c r="AV81" s="304"/>
      <c r="AW81" s="304"/>
      <c r="AX81" s="304"/>
      <c r="AY81" s="304" t="s">
        <v>202</v>
      </c>
      <c r="AZ81" s="304"/>
      <c r="BA81" s="82"/>
      <c r="BB81" s="339"/>
    </row>
    <row r="82" customFormat="false" ht="21" hidden="false" customHeight="true" outlineLevel="0" collapsed="false">
      <c r="A82" s="308" t="s">
        <v>173</v>
      </c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  <c r="AT82" s="308"/>
      <c r="AU82" s="308"/>
      <c r="AV82" s="308"/>
      <c r="AW82" s="308"/>
      <c r="AX82" s="308"/>
      <c r="AY82" s="308"/>
      <c r="AZ82" s="308"/>
      <c r="BA82" s="308"/>
      <c r="BB82" s="339"/>
    </row>
    <row r="83" customFormat="false" ht="27.75" hidden="false" customHeight="true" outlineLevel="0" collapsed="false">
      <c r="A83" s="152" t="s">
        <v>239</v>
      </c>
      <c r="B83" s="192" t="s">
        <v>40</v>
      </c>
      <c r="C83" s="193" t="s">
        <v>240</v>
      </c>
      <c r="D83" s="130" t="n">
        <v>51</v>
      </c>
      <c r="E83" s="343"/>
      <c r="F83" s="343"/>
      <c r="G83" s="343"/>
      <c r="H83" s="309"/>
      <c r="I83" s="343"/>
      <c r="J83" s="309"/>
      <c r="K83" s="343"/>
      <c r="L83" s="309" t="s">
        <v>217</v>
      </c>
      <c r="M83" s="343"/>
      <c r="N83" s="309"/>
      <c r="O83" s="343"/>
      <c r="P83" s="309" t="s">
        <v>202</v>
      </c>
      <c r="Q83" s="343"/>
      <c r="R83" s="309"/>
      <c r="S83" s="343"/>
      <c r="T83" s="309" t="s">
        <v>202</v>
      </c>
      <c r="U83" s="343"/>
      <c r="V83" s="309"/>
      <c r="W83" s="343"/>
      <c r="X83" s="309" t="s">
        <v>202</v>
      </c>
      <c r="Y83" s="309"/>
      <c r="Z83" s="343"/>
      <c r="AA83" s="309"/>
      <c r="AB83" s="343" t="s">
        <v>202</v>
      </c>
      <c r="AC83" s="309"/>
      <c r="AD83" s="309"/>
      <c r="AE83" s="343"/>
      <c r="AF83" s="309" t="s">
        <v>202</v>
      </c>
      <c r="AG83" s="343"/>
      <c r="AH83" s="343"/>
      <c r="AI83" s="343"/>
      <c r="AJ83" s="343" t="s">
        <v>202</v>
      </c>
      <c r="AK83" s="309"/>
      <c r="AL83" s="309"/>
      <c r="AM83" s="343"/>
      <c r="AN83" s="309" t="s">
        <v>202</v>
      </c>
      <c r="AO83" s="343"/>
      <c r="AP83" s="309"/>
      <c r="AQ83" s="343"/>
      <c r="AR83" s="309" t="s">
        <v>202</v>
      </c>
      <c r="AS83" s="343"/>
      <c r="AT83" s="309"/>
      <c r="AU83" s="343"/>
      <c r="AV83" s="309" t="s">
        <v>202</v>
      </c>
      <c r="AW83" s="343"/>
      <c r="AX83" s="309"/>
      <c r="AY83" s="343"/>
      <c r="AZ83" s="309" t="s">
        <v>202</v>
      </c>
      <c r="BA83" s="131"/>
      <c r="BB83" s="339"/>
    </row>
    <row r="84" s="306" customFormat="true" ht="153" hidden="false" customHeight="false" outlineLevel="0" collapsed="false">
      <c r="A84" s="344" t="s">
        <v>175</v>
      </c>
      <c r="B84" s="75" t="s">
        <v>99</v>
      </c>
      <c r="C84" s="70" t="s">
        <v>166</v>
      </c>
      <c r="D84" s="104" t="n">
        <v>4</v>
      </c>
      <c r="E84" s="315"/>
      <c r="F84" s="315"/>
      <c r="G84" s="165"/>
      <c r="H84" s="315"/>
      <c r="I84" s="315"/>
      <c r="J84" s="315" t="s">
        <v>202</v>
      </c>
      <c r="K84" s="315"/>
      <c r="L84" s="315"/>
      <c r="M84" s="315"/>
      <c r="N84" s="315"/>
      <c r="O84" s="315"/>
      <c r="P84" s="315"/>
      <c r="Q84" s="315"/>
      <c r="R84" s="165"/>
      <c r="S84" s="315"/>
      <c r="T84" s="315"/>
      <c r="U84" s="315"/>
      <c r="V84" s="315"/>
      <c r="W84" s="311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74"/>
      <c r="BB84" s="305"/>
      <c r="BE84" s="307"/>
    </row>
    <row r="85" s="98" customFormat="true" ht="47.25" hidden="false" customHeight="true" outlineLevel="0" collapsed="false">
      <c r="A85" s="34" t="s">
        <v>241</v>
      </c>
      <c r="B85" s="75" t="s">
        <v>46</v>
      </c>
      <c r="C85" s="70" t="s">
        <v>103</v>
      </c>
      <c r="D85" s="104" t="n">
        <v>51</v>
      </c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 t="s">
        <v>202</v>
      </c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 t="s">
        <v>202</v>
      </c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15"/>
      <c r="BB85" s="305"/>
      <c r="BE85" s="99"/>
    </row>
    <row r="86" s="98" customFormat="true" ht="25.5" hidden="false" customHeight="false" outlineLevel="0" collapsed="false">
      <c r="A86" s="34" t="s">
        <v>184</v>
      </c>
      <c r="B86" s="75" t="s">
        <v>99</v>
      </c>
      <c r="C86" s="157" t="s">
        <v>110</v>
      </c>
      <c r="D86" s="104" t="n">
        <v>51</v>
      </c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 t="s">
        <v>202</v>
      </c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15"/>
      <c r="BB86" s="305"/>
      <c r="BE86" s="99"/>
    </row>
    <row r="87" customFormat="false" ht="29.25" hidden="false" customHeight="true" outlineLevel="0" collapsed="false">
      <c r="A87" s="156" t="s">
        <v>180</v>
      </c>
      <c r="B87" s="208" t="s">
        <v>99</v>
      </c>
      <c r="C87" s="70" t="s">
        <v>235</v>
      </c>
      <c r="D87" s="104" t="n">
        <v>51</v>
      </c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 t="s">
        <v>202</v>
      </c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  <c r="AU87" s="315"/>
      <c r="AV87" s="315"/>
      <c r="AW87" s="315"/>
      <c r="AX87" s="315"/>
      <c r="AY87" s="315"/>
      <c r="AZ87" s="315"/>
      <c r="BA87" s="115"/>
      <c r="BB87" s="339"/>
    </row>
    <row r="88" customFormat="false" ht="27.75" hidden="false" customHeight="true" outlineLevel="0" collapsed="false">
      <c r="A88" s="156" t="s">
        <v>242</v>
      </c>
      <c r="B88" s="208" t="s">
        <v>99</v>
      </c>
      <c r="C88" s="70" t="s">
        <v>235</v>
      </c>
      <c r="D88" s="76" t="n">
        <v>4</v>
      </c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 t="s">
        <v>202</v>
      </c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5"/>
      <c r="AU88" s="315"/>
      <c r="AV88" s="315"/>
      <c r="AW88" s="315"/>
      <c r="AX88" s="315"/>
      <c r="AY88" s="315"/>
      <c r="AZ88" s="315"/>
      <c r="BA88" s="115"/>
      <c r="BB88" s="339"/>
    </row>
    <row r="89" customFormat="false" ht="24" hidden="false" customHeight="true" outlineLevel="0" collapsed="false">
      <c r="A89" s="38" t="s">
        <v>243</v>
      </c>
      <c r="B89" s="179" t="s">
        <v>46</v>
      </c>
      <c r="C89" s="79" t="s">
        <v>235</v>
      </c>
      <c r="D89" s="151" t="n">
        <v>51</v>
      </c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 t="s">
        <v>202</v>
      </c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316"/>
      <c r="AQ89" s="316"/>
      <c r="AR89" s="316"/>
      <c r="AS89" s="316"/>
      <c r="AT89" s="316"/>
      <c r="AU89" s="316"/>
      <c r="AV89" s="316"/>
      <c r="AW89" s="316"/>
      <c r="AX89" s="316"/>
      <c r="AY89" s="316"/>
      <c r="AZ89" s="316"/>
      <c r="BA89" s="129"/>
      <c r="BB89" s="339"/>
    </row>
    <row r="90" s="1" customFormat="true" ht="30" hidden="false" customHeight="true" outlineLevel="0" collapsed="false">
      <c r="A90" s="332" t="s">
        <v>189</v>
      </c>
      <c r="B90" s="332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332"/>
      <c r="AY90" s="332"/>
      <c r="AZ90" s="332"/>
      <c r="BA90" s="332"/>
      <c r="BB90" s="185"/>
      <c r="BE90" s="7"/>
    </row>
    <row r="91" customFormat="false" ht="24" hidden="false" customHeight="true" outlineLevel="0" collapsed="false">
      <c r="A91" s="216"/>
      <c r="B91" s="192"/>
      <c r="C91" s="217"/>
      <c r="D91" s="345"/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6"/>
      <c r="Z91" s="346"/>
      <c r="AA91" s="346"/>
      <c r="AB91" s="346"/>
      <c r="AC91" s="346"/>
      <c r="AD91" s="346"/>
      <c r="AE91" s="346"/>
      <c r="AF91" s="346"/>
      <c r="AG91" s="346"/>
      <c r="AH91" s="346"/>
      <c r="AI91" s="346"/>
      <c r="AJ91" s="346"/>
      <c r="AK91" s="346"/>
      <c r="AL91" s="346"/>
      <c r="AM91" s="346"/>
      <c r="AN91" s="346"/>
      <c r="AO91" s="346"/>
      <c r="AP91" s="346"/>
      <c r="AQ91" s="346"/>
      <c r="AR91" s="346"/>
      <c r="AS91" s="346"/>
      <c r="AT91" s="346"/>
      <c r="AU91" s="346"/>
      <c r="AV91" s="346"/>
      <c r="AW91" s="346"/>
      <c r="AX91" s="346"/>
      <c r="AY91" s="346"/>
      <c r="AZ91" s="346"/>
      <c r="BA91" s="347"/>
      <c r="BB91" s="339"/>
    </row>
    <row r="92" customFormat="false" ht="24" hidden="false" customHeight="true" outlineLevel="0" collapsed="false">
      <c r="A92" s="223"/>
      <c r="B92" s="208"/>
      <c r="C92" s="224"/>
      <c r="D92" s="76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115"/>
      <c r="BB92" s="339"/>
    </row>
    <row r="93" customFormat="false" ht="24" hidden="false" customHeight="true" outlineLevel="0" collapsed="false">
      <c r="A93" s="223"/>
      <c r="B93" s="208"/>
      <c r="C93" s="224"/>
      <c r="D93" s="76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115"/>
      <c r="BB93" s="339"/>
    </row>
    <row r="94" customFormat="false" ht="24" hidden="false" customHeight="true" outlineLevel="0" collapsed="false">
      <c r="A94" s="223"/>
      <c r="B94" s="208"/>
      <c r="C94" s="224"/>
      <c r="D94" s="76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115"/>
      <c r="BB94" s="339"/>
    </row>
    <row r="95" customFormat="false" ht="24" hidden="false" customHeight="true" outlineLevel="0" collapsed="false">
      <c r="A95" s="223"/>
      <c r="B95" s="208"/>
      <c r="C95" s="224"/>
      <c r="D95" s="76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115"/>
      <c r="BB95" s="339"/>
    </row>
    <row r="96" customFormat="false" ht="24" hidden="false" customHeight="true" outlineLevel="0" collapsed="false">
      <c r="A96" s="223"/>
      <c r="B96" s="208"/>
      <c r="C96" s="224"/>
      <c r="D96" s="76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115"/>
      <c r="BB96" s="339"/>
    </row>
    <row r="97" customFormat="false" ht="24" hidden="false" customHeight="true" outlineLevel="0" collapsed="false">
      <c r="A97" s="223"/>
      <c r="B97" s="208"/>
      <c r="C97" s="224"/>
      <c r="D97" s="76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115"/>
      <c r="BB97" s="339"/>
    </row>
    <row r="98" customFormat="false" ht="24" hidden="false" customHeight="true" outlineLevel="0" collapsed="false">
      <c r="A98" s="223"/>
      <c r="B98" s="208"/>
      <c r="C98" s="224"/>
      <c r="D98" s="76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315"/>
      <c r="AQ98" s="315"/>
      <c r="AR98" s="315"/>
      <c r="AS98" s="315"/>
      <c r="AT98" s="315"/>
      <c r="AU98" s="315"/>
      <c r="AV98" s="315"/>
      <c r="AW98" s="315"/>
      <c r="AX98" s="315"/>
      <c r="AY98" s="315"/>
      <c r="AZ98" s="315"/>
      <c r="BA98" s="115"/>
      <c r="BB98" s="339"/>
    </row>
    <row r="99" customFormat="false" ht="24" hidden="false" customHeight="true" outlineLevel="0" collapsed="false">
      <c r="A99" s="223"/>
      <c r="B99" s="208"/>
      <c r="C99" s="224"/>
      <c r="D99" s="76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315"/>
      <c r="AQ99" s="315"/>
      <c r="AR99" s="315"/>
      <c r="AS99" s="315"/>
      <c r="AT99" s="315"/>
      <c r="AU99" s="315"/>
      <c r="AV99" s="315"/>
      <c r="AW99" s="315"/>
      <c r="AX99" s="315"/>
      <c r="AY99" s="315"/>
      <c r="AZ99" s="315"/>
      <c r="BA99" s="115"/>
      <c r="BB99" s="339"/>
    </row>
    <row r="100" customFormat="false" ht="24" hidden="false" customHeight="true" outlineLevel="0" collapsed="false">
      <c r="A100" s="227"/>
      <c r="B100" s="179"/>
      <c r="C100" s="348"/>
      <c r="D100" s="349"/>
      <c r="E100" s="350"/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50"/>
      <c r="AN100" s="350"/>
      <c r="AO100" s="350"/>
      <c r="AP100" s="350"/>
      <c r="AQ100" s="350"/>
      <c r="AR100" s="350"/>
      <c r="AS100" s="350"/>
      <c r="AT100" s="350"/>
      <c r="AU100" s="350"/>
      <c r="AV100" s="350"/>
      <c r="AW100" s="350"/>
      <c r="AX100" s="350"/>
      <c r="AY100" s="350"/>
      <c r="AZ100" s="350"/>
      <c r="BA100" s="351"/>
      <c r="BB100" s="339"/>
    </row>
    <row r="101" customFormat="false" ht="12.75" hidden="false" customHeight="false" outlineLevel="0" collapsed="false">
      <c r="A101" s="352"/>
      <c r="B101" s="250"/>
      <c r="C101" s="249" t="s">
        <v>199</v>
      </c>
      <c r="D101" s="22"/>
      <c r="E101" s="353" t="n">
        <f aca="false">COUNTA(F17:F100)</f>
        <v>1</v>
      </c>
      <c r="F101" s="353" t="n">
        <f aca="false">COUNTA(G17:G100)</f>
        <v>0</v>
      </c>
      <c r="G101" s="353" t="n">
        <f aca="false">COUNTA(H17:H100)</f>
        <v>4</v>
      </c>
      <c r="H101" s="353" t="n">
        <f aca="false">COUNTA(I17:I100)</f>
        <v>0</v>
      </c>
      <c r="I101" s="353" t="n">
        <f aca="false">COUNTA(J17:J100)</f>
        <v>2</v>
      </c>
      <c r="J101" s="353" t="n">
        <f aca="false">COUNTA(K17:K100)</f>
        <v>1</v>
      </c>
      <c r="K101" s="353" t="n">
        <f aca="false">COUNTA(L17:L100)</f>
        <v>4</v>
      </c>
      <c r="L101" s="353" t="n">
        <f aca="false">COUNTA(M17:M100)</f>
        <v>3</v>
      </c>
      <c r="M101" s="353" t="n">
        <f aca="false">COUNTA(N17:N100)</f>
        <v>1</v>
      </c>
      <c r="N101" s="353" t="n">
        <f aca="false">COUNTA(O17:O100)</f>
        <v>4</v>
      </c>
      <c r="O101" s="353" t="n">
        <f aca="false">COUNTA(P17:P100)</f>
        <v>6</v>
      </c>
      <c r="P101" s="353" t="n">
        <f aca="false">COUNTA(Q17:Q100)</f>
        <v>5</v>
      </c>
      <c r="Q101" s="353" t="n">
        <f aca="false">COUNTA(R17:R100)</f>
        <v>1</v>
      </c>
      <c r="R101" s="353" t="n">
        <f aca="false">COUNTA(S17:S100)</f>
        <v>3</v>
      </c>
      <c r="S101" s="353" t="n">
        <f aca="false">COUNTA(T17:T100)</f>
        <v>8</v>
      </c>
      <c r="T101" s="353" t="n">
        <f aca="false">COUNTA(U17:U100)</f>
        <v>1</v>
      </c>
      <c r="U101" s="353" t="n">
        <f aca="false">COUNTA(V17:V100)</f>
        <v>3</v>
      </c>
      <c r="V101" s="353" t="n">
        <f aca="false">COUNTA(W17:W100)</f>
        <v>2</v>
      </c>
      <c r="W101" s="353" t="n">
        <f aca="false">COUNTA(X17:X100)</f>
        <v>4</v>
      </c>
      <c r="X101" s="353" t="n">
        <f aca="false">COUNTA(Y17:Y100)</f>
        <v>2</v>
      </c>
      <c r="Y101" s="353" t="n">
        <f aca="false">COUNTA(Z17:Z100)</f>
        <v>1</v>
      </c>
      <c r="Z101" s="353" t="n">
        <f aca="false">COUNTA(AA17:AA100)</f>
        <v>6</v>
      </c>
      <c r="AA101" s="353" t="n">
        <f aca="false">COUNTA(AB17:AB100)</f>
        <v>11</v>
      </c>
      <c r="AB101" s="353" t="n">
        <f aca="false">COUNTA(AC17:AC100)</f>
        <v>9</v>
      </c>
      <c r="AC101" s="353" t="n">
        <f aca="false">COUNTA(AD17:AD100)</f>
        <v>3</v>
      </c>
      <c r="AD101" s="353" t="n">
        <f aca="false">COUNTA(AE17:AE100)</f>
        <v>7</v>
      </c>
      <c r="AE101" s="353" t="n">
        <f aca="false">COUNTA(AF17:AF100)</f>
        <v>6</v>
      </c>
      <c r="AF101" s="353" t="n">
        <f aca="false">COUNTA(AG17:AG100)</f>
        <v>1</v>
      </c>
      <c r="AG101" s="353" t="n">
        <f aca="false">COUNTA(AH17:AH100)</f>
        <v>1</v>
      </c>
      <c r="AH101" s="353" t="n">
        <f aca="false">COUNTA(AI17:AI100)</f>
        <v>1</v>
      </c>
      <c r="AI101" s="353" t="n">
        <f aca="false">COUNTA(AJ17:AJ100)</f>
        <v>4</v>
      </c>
      <c r="AJ101" s="353" t="n">
        <f aca="false">COUNTA(AK17:AK100)</f>
        <v>3</v>
      </c>
      <c r="AK101" s="353" t="n">
        <f aca="false">COUNTA(AL17:AL100)</f>
        <v>1</v>
      </c>
      <c r="AL101" s="353" t="n">
        <f aca="false">COUNTA(AM17:AM100)</f>
        <v>4</v>
      </c>
      <c r="AM101" s="353" t="n">
        <f aca="false">COUNTA(AN17:AN100)</f>
        <v>4</v>
      </c>
      <c r="AN101" s="353" t="n">
        <f aca="false">COUNTA(AO17:AO100)</f>
        <v>5</v>
      </c>
      <c r="AO101" s="353" t="n">
        <f aca="false">COUNTA(AP17:AP100)</f>
        <v>1</v>
      </c>
      <c r="AP101" s="353" t="n">
        <f aca="false">COUNTA(AQ17:AQ100)</f>
        <v>0</v>
      </c>
      <c r="AQ101" s="353" t="n">
        <f aca="false">COUNTA(AR17:AR100)</f>
        <v>6</v>
      </c>
      <c r="AR101" s="353" t="n">
        <f aca="false">COUNTA(AS17:AS100)</f>
        <v>2</v>
      </c>
      <c r="AS101" s="353" t="n">
        <f aca="false">COUNTA(AT17:AT100)</f>
        <v>1</v>
      </c>
      <c r="AT101" s="353" t="n">
        <f aca="false">COUNTA(AU17:AU100)</f>
        <v>0</v>
      </c>
      <c r="AU101" s="353" t="n">
        <f aca="false">COUNTA(AV17:AV100)</f>
        <v>3</v>
      </c>
      <c r="AV101" s="353" t="n">
        <f aca="false">COUNTA(AW17:AW100)</f>
        <v>1</v>
      </c>
      <c r="AW101" s="353" t="n">
        <f aca="false">COUNTA(AX17:AX100)</f>
        <v>2</v>
      </c>
      <c r="AX101" s="353" t="n">
        <f aca="false">COUNTA(AY17:AY100)</f>
        <v>7</v>
      </c>
      <c r="AY101" s="353" t="n">
        <f aca="false">COUNTA(AZ17:AZ100)</f>
        <v>4</v>
      </c>
      <c r="AZ101" s="353" t="n">
        <f aca="false">COUNTA(BA17:BA100)</f>
        <v>0</v>
      </c>
      <c r="BA101" s="354"/>
      <c r="BB101" s="339"/>
    </row>
    <row r="102" customFormat="false" ht="12.75" hidden="false" customHeight="false" outlineLevel="0" collapsed="false">
      <c r="A102" s="352"/>
      <c r="B102" s="250"/>
      <c r="C102" s="249"/>
      <c r="D102" s="22"/>
      <c r="E102" s="250"/>
      <c r="F102" s="250"/>
      <c r="G102" s="250"/>
      <c r="H102" s="355" t="n">
        <f aca="false">SUM(E101:H101)</f>
        <v>5</v>
      </c>
      <c r="I102" s="250"/>
      <c r="J102" s="250"/>
      <c r="K102" s="250"/>
      <c r="L102" s="355" t="n">
        <f aca="false">SUM(I101:L101)</f>
        <v>10</v>
      </c>
      <c r="M102" s="250"/>
      <c r="N102" s="250"/>
      <c r="O102" s="250"/>
      <c r="P102" s="355" t="n">
        <f aca="false">SUM(M101:P101)</f>
        <v>16</v>
      </c>
      <c r="Q102" s="250"/>
      <c r="R102" s="250"/>
      <c r="S102" s="250"/>
      <c r="T102" s="355" t="n">
        <f aca="false">SUM(Q101:T101)</f>
        <v>13</v>
      </c>
      <c r="U102" s="250"/>
      <c r="V102" s="250"/>
      <c r="W102" s="250"/>
      <c r="X102" s="355" t="n">
        <f aca="false">SUM(U101:X101)</f>
        <v>11</v>
      </c>
      <c r="Y102" s="250"/>
      <c r="Z102" s="250"/>
      <c r="AA102" s="250"/>
      <c r="AB102" s="355" t="n">
        <f aca="false">SUM(Y101:AB101)</f>
        <v>27</v>
      </c>
      <c r="AC102" s="250"/>
      <c r="AD102" s="250"/>
      <c r="AE102" s="250"/>
      <c r="AF102" s="355" t="n">
        <f aca="false">SUM(AC101:AF101)</f>
        <v>17</v>
      </c>
      <c r="AG102" s="250"/>
      <c r="AH102" s="250"/>
      <c r="AI102" s="250"/>
      <c r="AJ102" s="355" t="n">
        <f aca="false">SUM(AG101:AJ101)</f>
        <v>9</v>
      </c>
      <c r="AK102" s="250"/>
      <c r="AL102" s="250"/>
      <c r="AM102" s="250"/>
      <c r="AN102" s="355" t="n">
        <f aca="false">SUM(AK101:AN101)</f>
        <v>14</v>
      </c>
      <c r="AO102" s="250"/>
      <c r="AP102" s="250"/>
      <c r="AQ102" s="250"/>
      <c r="AR102" s="355" t="n">
        <f aca="false">SUM(AO101:AR101)</f>
        <v>9</v>
      </c>
      <c r="AS102" s="250"/>
      <c r="AT102" s="250"/>
      <c r="AU102" s="250"/>
      <c r="AV102" s="355" t="n">
        <f aca="false">SUM(AS101:AV101)</f>
        <v>5</v>
      </c>
      <c r="AW102" s="250"/>
      <c r="AX102" s="250"/>
      <c r="AY102" s="250"/>
      <c r="AZ102" s="355" t="n">
        <f aca="false">SUM(AW101:AZ101)</f>
        <v>13</v>
      </c>
      <c r="BA102" s="356" t="n">
        <f aca="false">SUM(H102+L102+P102+T102+X102+AB102+AF102+AJ102+AN102+AR102+AV102+AZ102)</f>
        <v>149</v>
      </c>
      <c r="BB102" s="339"/>
    </row>
    <row r="103" customFormat="false" ht="12.75" hidden="false" customHeight="false" outlineLevel="0" collapsed="false">
      <c r="A103" s="357" t="s">
        <v>200</v>
      </c>
      <c r="B103" s="353"/>
      <c r="C103" s="249"/>
      <c r="D103" s="22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  <c r="AF103" s="246"/>
      <c r="AG103" s="246"/>
      <c r="AH103" s="246"/>
      <c r="AI103" s="246"/>
      <c r="AJ103" s="246"/>
      <c r="AK103" s="246"/>
      <c r="AL103" s="246"/>
      <c r="AM103" s="246"/>
      <c r="AN103" s="246"/>
      <c r="AO103" s="246"/>
      <c r="AP103" s="246"/>
      <c r="AQ103" s="246"/>
      <c r="AR103" s="246"/>
      <c r="AS103" s="246"/>
      <c r="AT103" s="246"/>
      <c r="AU103" s="246"/>
      <c r="AV103" s="246"/>
      <c r="AW103" s="246"/>
      <c r="AX103" s="246"/>
      <c r="AY103" s="246"/>
      <c r="AZ103" s="246"/>
      <c r="BA103" s="354"/>
      <c r="BB103" s="339"/>
    </row>
    <row r="104" customFormat="false" ht="12.75" hidden="false" customHeight="false" outlineLevel="0" collapsed="false">
      <c r="A104" s="358" t="s">
        <v>201</v>
      </c>
      <c r="B104" s="250"/>
      <c r="C104" s="249"/>
      <c r="D104" s="22"/>
      <c r="E104" s="246"/>
      <c r="F104" s="246"/>
      <c r="G104" s="246"/>
      <c r="H104" s="246"/>
      <c r="I104" s="246"/>
      <c r="J104" s="359"/>
      <c r="K104" s="359"/>
      <c r="L104" s="359"/>
      <c r="M104" s="359"/>
      <c r="N104" s="360"/>
      <c r="O104" s="361" t="s">
        <v>202</v>
      </c>
      <c r="P104" s="241" t="n">
        <f aca="false">P102+L102+H102</f>
        <v>31</v>
      </c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0" t="s">
        <v>202</v>
      </c>
      <c r="AB104" s="241" t="n">
        <f aca="false">X102+AB102+T102</f>
        <v>51</v>
      </c>
      <c r="AC104" s="246"/>
      <c r="AD104" s="246"/>
      <c r="AE104" s="246"/>
      <c r="AF104" s="246"/>
      <c r="AG104" s="246"/>
      <c r="AH104" s="246"/>
      <c r="AI104" s="246"/>
      <c r="AJ104" s="246"/>
      <c r="AK104" s="246"/>
      <c r="AL104" s="246"/>
      <c r="AM104" s="240" t="s">
        <v>202</v>
      </c>
      <c r="AN104" s="241" t="n">
        <f aca="false">AJ102+AN102+AF102</f>
        <v>40</v>
      </c>
      <c r="AO104" s="246"/>
      <c r="AP104" s="246"/>
      <c r="AQ104" s="246"/>
      <c r="AR104" s="246"/>
      <c r="AS104" s="246"/>
      <c r="AT104" s="246"/>
      <c r="AU104" s="246"/>
      <c r="AV104" s="246"/>
      <c r="AW104" s="246"/>
      <c r="AX104" s="246"/>
      <c r="AY104" s="240" t="s">
        <v>202</v>
      </c>
      <c r="AZ104" s="241" t="n">
        <f aca="false">AV102+AZ102+AR102</f>
        <v>27</v>
      </c>
      <c r="BA104" s="354"/>
      <c r="BB104" s="339"/>
    </row>
    <row r="105" customFormat="false" ht="12.75" hidden="false" customHeight="false" outlineLevel="0" collapsed="false">
      <c r="A105" s="358" t="s">
        <v>204</v>
      </c>
      <c r="B105" s="250"/>
      <c r="C105" s="249"/>
      <c r="D105" s="22"/>
      <c r="E105" s="246"/>
      <c r="F105" s="246"/>
      <c r="G105" s="246"/>
      <c r="H105" s="246"/>
      <c r="I105" s="246"/>
      <c r="J105" s="246"/>
      <c r="K105" s="246"/>
      <c r="L105" s="246"/>
      <c r="M105" s="246"/>
      <c r="N105" s="360"/>
      <c r="O105" s="362" t="s">
        <v>42</v>
      </c>
      <c r="P105" s="241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5" t="s">
        <v>42</v>
      </c>
      <c r="AB105" s="241"/>
      <c r="AC105" s="246"/>
      <c r="AD105" s="246"/>
      <c r="AE105" s="246"/>
      <c r="AF105" s="246"/>
      <c r="AG105" s="246"/>
      <c r="AH105" s="246"/>
      <c r="AI105" s="246"/>
      <c r="AJ105" s="246"/>
      <c r="AK105" s="246"/>
      <c r="AL105" s="246"/>
      <c r="AM105" s="245" t="s">
        <v>42</v>
      </c>
      <c r="AN105" s="241"/>
      <c r="AO105" s="246"/>
      <c r="AP105" s="246"/>
      <c r="AQ105" s="246"/>
      <c r="AR105" s="246"/>
      <c r="AS105" s="246"/>
      <c r="AT105" s="246"/>
      <c r="AU105" s="246"/>
      <c r="AV105" s="246"/>
      <c r="AW105" s="246"/>
      <c r="AX105" s="246"/>
      <c r="AY105" s="245" t="s">
        <v>42</v>
      </c>
      <c r="AZ105" s="241"/>
      <c r="BA105" s="354"/>
      <c r="BB105" s="339"/>
    </row>
    <row r="106" customFormat="false" ht="12.75" hidden="false" customHeight="false" outlineLevel="0" collapsed="false">
      <c r="A106" s="358"/>
      <c r="B106" s="250"/>
      <c r="C106" s="249"/>
      <c r="D106" s="22"/>
      <c r="E106" s="246"/>
      <c r="F106" s="246"/>
      <c r="G106" s="246"/>
      <c r="H106" s="246"/>
      <c r="I106" s="246"/>
      <c r="J106" s="246"/>
      <c r="K106" s="246"/>
      <c r="L106" s="246"/>
      <c r="M106" s="246"/>
      <c r="N106" s="360"/>
      <c r="O106" s="363" t="s">
        <v>66</v>
      </c>
      <c r="P106" s="241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8" t="s">
        <v>66</v>
      </c>
      <c r="AB106" s="241"/>
      <c r="AC106" s="246"/>
      <c r="AD106" s="246"/>
      <c r="AE106" s="246"/>
      <c r="AF106" s="246"/>
      <c r="AG106" s="246"/>
      <c r="AH106" s="246"/>
      <c r="AI106" s="246"/>
      <c r="AJ106" s="246"/>
      <c r="AK106" s="246"/>
      <c r="AL106" s="246"/>
      <c r="AM106" s="248" t="s">
        <v>66</v>
      </c>
      <c r="AN106" s="241"/>
      <c r="AO106" s="246"/>
      <c r="AP106" s="246"/>
      <c r="AQ106" s="246"/>
      <c r="AR106" s="246"/>
      <c r="AS106" s="246"/>
      <c r="AT106" s="246"/>
      <c r="AU106" s="246"/>
      <c r="AV106" s="246"/>
      <c r="AW106" s="246"/>
      <c r="AX106" s="246"/>
      <c r="AY106" s="248" t="s">
        <v>66</v>
      </c>
      <c r="AZ106" s="241"/>
      <c r="BA106" s="354"/>
      <c r="BB106" s="339"/>
    </row>
    <row r="107" customFormat="false" ht="12.75" hidden="false" customHeight="false" outlineLevel="0" collapsed="false">
      <c r="A107" s="364"/>
      <c r="B107" s="365"/>
      <c r="C107" s="366"/>
      <c r="D107" s="367"/>
      <c r="E107" s="359"/>
      <c r="F107" s="359"/>
      <c r="G107" s="359"/>
      <c r="H107" s="359"/>
      <c r="I107" s="359"/>
      <c r="J107" s="359"/>
      <c r="K107" s="359"/>
      <c r="L107" s="359"/>
      <c r="M107" s="359"/>
      <c r="N107" s="359"/>
      <c r="O107" s="359"/>
      <c r="P107" s="359"/>
      <c r="Q107" s="359"/>
      <c r="R107" s="359"/>
      <c r="S107" s="359"/>
      <c r="T107" s="359"/>
      <c r="U107" s="359"/>
      <c r="V107" s="359"/>
      <c r="W107" s="359"/>
      <c r="X107" s="359"/>
      <c r="Y107" s="359"/>
      <c r="Z107" s="359"/>
      <c r="AA107" s="359"/>
      <c r="AB107" s="359"/>
      <c r="AC107" s="359"/>
      <c r="AD107" s="359"/>
      <c r="AE107" s="359"/>
      <c r="AF107" s="359"/>
      <c r="AG107" s="359"/>
      <c r="AH107" s="359"/>
      <c r="AI107" s="359"/>
      <c r="AJ107" s="359"/>
      <c r="AK107" s="359"/>
      <c r="AL107" s="359"/>
      <c r="AM107" s="359"/>
      <c r="AN107" s="359"/>
      <c r="AO107" s="359"/>
      <c r="AP107" s="359"/>
      <c r="AQ107" s="359"/>
      <c r="AR107" s="359"/>
      <c r="AS107" s="359"/>
      <c r="AT107" s="359"/>
      <c r="AU107" s="359"/>
      <c r="AV107" s="359"/>
      <c r="AW107" s="359"/>
      <c r="AX107" s="359"/>
      <c r="AY107" s="359"/>
      <c r="AZ107" s="359"/>
      <c r="BA107" s="354"/>
      <c r="BB107" s="339"/>
    </row>
    <row r="108" customFormat="false" ht="12.75" hidden="false" customHeight="true" outlineLevel="0" collapsed="false">
      <c r="A108" s="368"/>
      <c r="B108" s="368"/>
      <c r="C108" s="368"/>
      <c r="D108" s="367"/>
      <c r="E108" s="369"/>
      <c r="F108" s="369"/>
      <c r="G108" s="369"/>
      <c r="H108" s="369"/>
      <c r="I108" s="279"/>
      <c r="J108" s="279"/>
      <c r="K108" s="279"/>
      <c r="L108" s="279"/>
      <c r="M108" s="279"/>
      <c r="N108" s="279"/>
      <c r="O108" s="370"/>
      <c r="P108" s="370"/>
      <c r="Q108" s="370"/>
      <c r="R108" s="370"/>
      <c r="S108" s="370"/>
      <c r="T108" s="370"/>
      <c r="U108" s="370"/>
      <c r="V108" s="370"/>
      <c r="W108" s="370"/>
      <c r="X108" s="370"/>
      <c r="Y108" s="370"/>
      <c r="Z108" s="370"/>
      <c r="AA108" s="370"/>
      <c r="AB108" s="370"/>
      <c r="AC108" s="370"/>
      <c r="AD108" s="370"/>
      <c r="AE108" s="370"/>
      <c r="AF108" s="370"/>
      <c r="AG108" s="370"/>
      <c r="AH108" s="370"/>
      <c r="AI108" s="370"/>
      <c r="AJ108" s="370"/>
      <c r="AK108" s="370"/>
      <c r="AL108" s="370"/>
      <c r="AM108" s="370"/>
      <c r="AN108" s="370"/>
      <c r="AO108" s="370"/>
      <c r="AP108" s="370"/>
      <c r="AQ108" s="370"/>
      <c r="AR108" s="370"/>
      <c r="AS108" s="370"/>
      <c r="AT108" s="369"/>
      <c r="AU108" s="369"/>
      <c r="AV108" s="369"/>
      <c r="AW108" s="369"/>
      <c r="AX108" s="369"/>
      <c r="AY108" s="369"/>
      <c r="AZ108" s="369"/>
      <c r="BA108" s="280"/>
      <c r="BB108" s="339"/>
    </row>
    <row r="109" customFormat="false" ht="12" hidden="false" customHeight="true" outlineLevel="0" collapsed="false">
      <c r="A109" s="371" t="s">
        <v>244</v>
      </c>
      <c r="B109" s="371"/>
      <c r="C109" s="371"/>
      <c r="D109" s="367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8" t="s">
        <v>208</v>
      </c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  <c r="AQ109" s="278"/>
      <c r="AR109" s="278"/>
      <c r="AS109" s="278"/>
      <c r="AT109" s="369"/>
      <c r="AU109" s="369"/>
      <c r="AV109" s="369"/>
      <c r="AW109" s="369"/>
      <c r="AX109" s="369"/>
      <c r="AY109" s="369"/>
      <c r="AZ109" s="369"/>
      <c r="BA109" s="280"/>
      <c r="BB109" s="339"/>
    </row>
    <row r="110" customFormat="false" ht="12" hidden="false" customHeight="false" outlineLevel="0" collapsed="false">
      <c r="A110" s="372"/>
      <c r="B110" s="365"/>
      <c r="C110" s="366"/>
      <c r="D110" s="367"/>
      <c r="E110" s="373"/>
      <c r="F110" s="373"/>
      <c r="G110" s="373"/>
      <c r="H110" s="373"/>
      <c r="I110" s="373"/>
      <c r="J110" s="373"/>
      <c r="K110" s="373"/>
      <c r="L110" s="373"/>
      <c r="M110" s="373"/>
      <c r="N110" s="373"/>
      <c r="O110" s="373"/>
      <c r="P110" s="373"/>
      <c r="Q110" s="373"/>
      <c r="R110" s="373"/>
      <c r="S110" s="373"/>
      <c r="T110" s="373"/>
      <c r="U110" s="373"/>
      <c r="V110" s="373"/>
      <c r="W110" s="373"/>
      <c r="X110" s="373"/>
      <c r="Y110" s="373"/>
      <c r="Z110" s="373"/>
      <c r="AA110" s="373"/>
      <c r="AB110" s="373"/>
      <c r="AC110" s="373"/>
      <c r="AD110" s="373"/>
      <c r="AE110" s="373"/>
      <c r="AF110" s="373"/>
      <c r="AG110" s="373"/>
      <c r="AH110" s="373"/>
      <c r="AI110" s="373"/>
      <c r="AJ110" s="373"/>
      <c r="AK110" s="373"/>
      <c r="AL110" s="373"/>
      <c r="AM110" s="373"/>
      <c r="AN110" s="373"/>
      <c r="AO110" s="373"/>
      <c r="AP110" s="373"/>
      <c r="AQ110" s="373"/>
      <c r="AR110" s="373"/>
      <c r="AS110" s="373"/>
      <c r="AT110" s="373"/>
      <c r="AU110" s="373"/>
      <c r="AV110" s="373"/>
      <c r="AW110" s="373"/>
      <c r="AX110" s="373"/>
      <c r="AY110" s="373"/>
      <c r="AZ110" s="373"/>
      <c r="BA110" s="280"/>
    </row>
    <row r="111" customFormat="false" ht="12.75" hidden="false" customHeight="false" outlineLevel="0" collapsed="false">
      <c r="A111" s="374"/>
      <c r="B111" s="375"/>
      <c r="C111" s="376"/>
      <c r="D111" s="377"/>
      <c r="E111" s="378"/>
      <c r="F111" s="378"/>
      <c r="G111" s="378"/>
      <c r="H111" s="378"/>
      <c r="I111" s="378"/>
      <c r="J111" s="378"/>
      <c r="K111" s="378"/>
      <c r="L111" s="378"/>
      <c r="M111" s="378"/>
      <c r="N111" s="378"/>
      <c r="O111" s="378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  <c r="AB111" s="378"/>
      <c r="AC111" s="378"/>
      <c r="AD111" s="378"/>
      <c r="AE111" s="378"/>
      <c r="AF111" s="378"/>
      <c r="AG111" s="378"/>
      <c r="AH111" s="378"/>
      <c r="AI111" s="378"/>
      <c r="AJ111" s="378"/>
      <c r="AK111" s="378"/>
      <c r="AL111" s="378"/>
      <c r="AM111" s="378"/>
      <c r="AN111" s="378"/>
      <c r="AO111" s="378"/>
      <c r="AP111" s="378"/>
      <c r="AQ111" s="378"/>
      <c r="AR111" s="378"/>
      <c r="AS111" s="378"/>
      <c r="AT111" s="378"/>
      <c r="AU111" s="378"/>
      <c r="AV111" s="378"/>
      <c r="AW111" s="378"/>
      <c r="AX111" s="378"/>
      <c r="AY111" s="378"/>
      <c r="AZ111" s="378"/>
      <c r="BA111" s="379"/>
    </row>
  </sheetData>
  <mergeCells count="59">
    <mergeCell ref="A2:A3"/>
    <mergeCell ref="B2:AX2"/>
    <mergeCell ref="AY2:BA5"/>
    <mergeCell ref="B3:AX5"/>
    <mergeCell ref="A4:A5"/>
    <mergeCell ref="A6:BA6"/>
    <mergeCell ref="A7:C7"/>
    <mergeCell ref="D7:T7"/>
    <mergeCell ref="W7:Y7"/>
    <mergeCell ref="Z7:AS7"/>
    <mergeCell ref="A9:B9"/>
    <mergeCell ref="C9:M9"/>
    <mergeCell ref="N9:AQ9"/>
    <mergeCell ref="AR9:BA9"/>
    <mergeCell ref="A10:B10"/>
    <mergeCell ref="C10:M10"/>
    <mergeCell ref="N10:AQ10"/>
    <mergeCell ref="AR10:BA12"/>
    <mergeCell ref="A11:B11"/>
    <mergeCell ref="C11:M11"/>
    <mergeCell ref="N11:AQ11"/>
    <mergeCell ref="A12:B12"/>
    <mergeCell ref="C12:M12"/>
    <mergeCell ref="N12:AQ12"/>
    <mergeCell ref="D14:D15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A15"/>
    <mergeCell ref="A16:BA16"/>
    <mergeCell ref="A24:BA24"/>
    <mergeCell ref="A30:BA30"/>
    <mergeCell ref="A39:BA39"/>
    <mergeCell ref="A41:BA41"/>
    <mergeCell ref="A44:BA44"/>
    <mergeCell ref="A46:BA46"/>
    <mergeCell ref="A50:BA50"/>
    <mergeCell ref="A54:BA54"/>
    <mergeCell ref="A57:BA57"/>
    <mergeCell ref="A60:BA60"/>
    <mergeCell ref="BA61:BA66"/>
    <mergeCell ref="A67:BA67"/>
    <mergeCell ref="BA68:BA73"/>
    <mergeCell ref="A75:BA75"/>
    <mergeCell ref="A82:BA82"/>
    <mergeCell ref="A90:BA90"/>
    <mergeCell ref="A108:C108"/>
    <mergeCell ref="O108:AS108"/>
    <mergeCell ref="A109:C109"/>
    <mergeCell ref="O109:AS109"/>
  </mergeCells>
  <conditionalFormatting sqref="E100:AZ100 E88:AY88 AX49:AZ49 E35:AB35 AD35:AZ35 E28:AZ28 E80:F81 E84:AZ84 E68:AD74 AF68:AZ74 E25:Q25 E26:S26 W25:AZ25 S25:U25 U26:V26 X26:AZ26 G49:Q49 S49 U49:AV49 E51:AZ53 E91:AZ98 E31:AZ34 E37:AZ38 E76:F77 E45:AZ45 E18:AZ23 E40:AZ40 E55:AZ56 E58:AZ59">
    <cfRule type="expression" priority="2" aboveAverage="0" equalAverage="0" bottom="0" percent="0" rank="0" text="" dxfId="96">
      <formula>NOT(ISERROR(SEARCH("R",E100)))</formula>
    </cfRule>
    <cfRule type="expression" priority="3" aboveAverage="0" equalAverage="0" bottom="0" percent="0" rank="0" text="" dxfId="97">
      <formula>NOT(ISERROR(SEARCH("E",E100)))</formula>
    </cfRule>
    <cfRule type="expression" priority="4" aboveAverage="0" equalAverage="0" bottom="0" percent="0" rank="0" text="" dxfId="98">
      <formula>NOT(ISERROR(SEARCH("P",E100)))</formula>
    </cfRule>
  </conditionalFormatting>
  <conditionalFormatting sqref="E83:AZ83">
    <cfRule type="expression" priority="5" aboveAverage="0" equalAverage="0" bottom="0" percent="0" rank="0" text="" dxfId="99">
      <formula>NOT(ISERROR(SEARCH("R",E83)))</formula>
    </cfRule>
    <cfRule type="expression" priority="6" aboveAverage="0" equalAverage="0" bottom="0" percent="0" rank="0" text="" dxfId="100">
      <formula>NOT(ISERROR(SEARCH("E",E83)))</formula>
    </cfRule>
    <cfRule type="expression" priority="7" aboveAverage="0" equalAverage="0" bottom="0" percent="0" rank="0" text="" dxfId="101">
      <formula>NOT(ISERROR(SEARCH("P",E83)))</formula>
    </cfRule>
  </conditionalFormatting>
  <conditionalFormatting sqref="E49:F49">
    <cfRule type="expression" priority="8" aboveAverage="0" equalAverage="0" bottom="0" percent="0" rank="0" text="" dxfId="102">
      <formula>NOT(ISERROR(SEARCH("R",E49)))</formula>
    </cfRule>
    <cfRule type="expression" priority="9" aboveAverage="0" equalAverage="0" bottom="0" percent="0" rank="0" text="" dxfId="103">
      <formula>NOT(ISERROR(SEARCH("E",E49)))</formula>
    </cfRule>
    <cfRule type="expression" priority="10" aboveAverage="0" equalAverage="0" bottom="0" percent="0" rank="0" text="" dxfId="104">
      <formula>NOT(ISERROR(SEARCH("P",E49)))</formula>
    </cfRule>
  </conditionalFormatting>
  <conditionalFormatting sqref="R84">
    <cfRule type="expression" priority="11" aboveAverage="0" equalAverage="0" bottom="0" percent="0" rank="0" text="" dxfId="105">
      <formula>NOT(ISERROR(SEARCH("R",R84)))</formula>
    </cfRule>
    <cfRule type="expression" priority="12" aboveAverage="0" equalAverage="0" bottom="0" percent="0" rank="0" text="" dxfId="106">
      <formula>NOT(ISERROR(SEARCH("E",R84)))</formula>
    </cfRule>
    <cfRule type="expression" priority="13" aboveAverage="0" equalAverage="0" bottom="0" percent="0" rank="0" text="" dxfId="107">
      <formula>NOT(ISERROR(SEARCH("P",R84)))</formula>
    </cfRule>
  </conditionalFormatting>
  <conditionalFormatting sqref="AI47:AU48">
    <cfRule type="expression" priority="14" aboveAverage="0" equalAverage="0" bottom="0" percent="0" rank="0" text="" dxfId="108">
      <formula>NOT(ISERROR(SEARCH("R",AI47)))</formula>
    </cfRule>
    <cfRule type="expression" priority="15" aboveAverage="0" equalAverage="0" bottom="0" percent="0" rank="0" text="" dxfId="109">
      <formula>NOT(ISERROR(SEARCH("E",AI47)))</formula>
    </cfRule>
    <cfRule type="expression" priority="16" aboveAverage="0" equalAverage="0" bottom="0" percent="0" rank="0" text="" dxfId="110">
      <formula>NOT(ISERROR(SEARCH("P",AI47)))</formula>
    </cfRule>
  </conditionalFormatting>
  <conditionalFormatting sqref="AY47:AY48">
    <cfRule type="expression" priority="17" aboveAverage="0" equalAverage="0" bottom="0" percent="0" rank="0" text="" dxfId="111">
      <formula>NOT(ISERROR(SEARCH("R",AY47)))</formula>
    </cfRule>
    <cfRule type="expression" priority="18" aboveAverage="0" equalAverage="0" bottom="0" percent="0" rank="0" text="" dxfId="112">
      <formula>NOT(ISERROR(SEARCH("E",AY47)))</formula>
    </cfRule>
    <cfRule type="expression" priority="19" aboveAverage="0" equalAverage="0" bottom="0" percent="0" rank="0" text="" dxfId="113">
      <formula>NOT(ISERROR(SEARCH("P",AY47)))</formula>
    </cfRule>
  </conditionalFormatting>
  <conditionalFormatting sqref="E99:AZ99">
    <cfRule type="expression" priority="20" aboveAverage="0" equalAverage="0" bottom="0" percent="0" rank="0" text="" dxfId="114">
      <formula>NOT(ISERROR(SEARCH("R",E99)))</formula>
    </cfRule>
    <cfRule type="expression" priority="21" aboveAverage="0" equalAverage="0" bottom="0" percent="0" rank="0" text="" dxfId="115">
      <formula>NOT(ISERROR(SEARCH("E",E99)))</formula>
    </cfRule>
    <cfRule type="expression" priority="22" aboveAverage="0" equalAverage="0" bottom="0" percent="0" rank="0" text="" dxfId="116">
      <formula>NOT(ISERROR(SEARCH("P",E99)))</formula>
    </cfRule>
  </conditionalFormatting>
  <conditionalFormatting sqref="E87:AZ87 AZ88:AZ89">
    <cfRule type="expression" priority="23" aboveAverage="0" equalAverage="0" bottom="0" percent="0" rank="0" text="" dxfId="117">
      <formula>NOT(ISERROR(SEARCH("R",E87)))</formula>
    </cfRule>
    <cfRule type="expression" priority="24" aboveAverage="0" equalAverage="0" bottom="0" percent="0" rank="0" text="" dxfId="118">
      <formula>NOT(ISERROR(SEARCH("E",E87)))</formula>
    </cfRule>
    <cfRule type="expression" priority="25" aboveAverage="0" equalAverage="0" bottom="0" percent="0" rank="0" text="" dxfId="119">
      <formula>NOT(ISERROR(SEARCH("P",E87)))</formula>
    </cfRule>
  </conditionalFormatting>
  <conditionalFormatting sqref="AI48:AU48">
    <cfRule type="expression" priority="26" aboveAverage="0" equalAverage="0" bottom="0" percent="0" rank="0" text="" dxfId="120">
      <formula>NOT(ISERROR(SEARCH("R",AI48)))</formula>
    </cfRule>
    <cfRule type="expression" priority="27" aboveAverage="0" equalAverage="0" bottom="0" percent="0" rank="0" text="" dxfId="121">
      <formula>NOT(ISERROR(SEARCH("E",AI48)))</formula>
    </cfRule>
    <cfRule type="expression" priority="28" aboveAverage="0" equalAverage="0" bottom="0" percent="0" rank="0" text="" dxfId="122">
      <formula>NOT(ISERROR(SEARCH("P",AI48)))</formula>
    </cfRule>
  </conditionalFormatting>
  <conditionalFormatting sqref="E89:AY89">
    <cfRule type="expression" priority="29" aboveAverage="0" equalAverage="0" bottom="0" percent="0" rank="0" text="" dxfId="123">
      <formula>NOT(ISERROR(SEARCH("R",E89)))</formula>
    </cfRule>
    <cfRule type="expression" priority="30" aboveAverage="0" equalAverage="0" bottom="0" percent="0" rank="0" text="" dxfId="124">
      <formula>NOT(ISERROR(SEARCH("E",E89)))</formula>
    </cfRule>
    <cfRule type="expression" priority="31" aboveAverage="0" equalAverage="0" bottom="0" percent="0" rank="0" text="" dxfId="125">
      <formula>NOT(ISERROR(SEARCH("P",E89)))</formula>
    </cfRule>
  </conditionalFormatting>
  <conditionalFormatting sqref="X84">
    <cfRule type="expression" priority="32" aboveAverage="0" equalAverage="0" bottom="0" percent="0" rank="0" text="" dxfId="126">
      <formula>NOT(ISERROR(SEARCH("R",X84)))</formula>
    </cfRule>
    <cfRule type="expression" priority="33" aboveAverage="0" equalAverage="0" bottom="0" percent="0" rank="0" text="" dxfId="127">
      <formula>NOT(ISERROR(SEARCH("E",X84)))</formula>
    </cfRule>
    <cfRule type="expression" priority="34" aboveAverage="0" equalAverage="0" bottom="0" percent="0" rank="0" text="" dxfId="128">
      <formula>NOT(ISERROR(SEARCH("P",X84)))</formula>
    </cfRule>
  </conditionalFormatting>
  <conditionalFormatting sqref="Z84:AA84">
    <cfRule type="expression" priority="35" aboveAverage="0" equalAverage="0" bottom="0" percent="0" rank="0" text="" dxfId="129">
      <formula>NOT(ISERROR(SEARCH("R",Z84)))</formula>
    </cfRule>
    <cfRule type="expression" priority="36" aboveAverage="0" equalAverage="0" bottom="0" percent="0" rank="0" text="" dxfId="130">
      <formula>NOT(ISERROR(SEARCH("E",Z84)))</formula>
    </cfRule>
    <cfRule type="expression" priority="37" aboveAverage="0" equalAverage="0" bottom="0" percent="0" rank="0" text="" dxfId="131">
      <formula>NOT(ISERROR(SEARCH("P",Z84)))</formula>
    </cfRule>
  </conditionalFormatting>
  <conditionalFormatting sqref="E61:AZ66">
    <cfRule type="expression" priority="38" aboveAverage="0" equalAverage="0" bottom="0" percent="0" rank="0" text="" dxfId="132">
      <formula>NOT(ISERROR(SEARCH("R",E61)))</formula>
    </cfRule>
    <cfRule type="expression" priority="39" aboveAverage="0" equalAverage="0" bottom="0" percent="0" rank="0" text="" dxfId="133">
      <formula>NOT(ISERROR(SEARCH("E",E61)))</formula>
    </cfRule>
    <cfRule type="expression" priority="40" aboveAverage="0" equalAverage="0" bottom="0" percent="0" rank="0" text="" dxfId="134">
      <formula>NOT(ISERROR(SEARCH("P",E61)))</formula>
    </cfRule>
  </conditionalFormatting>
  <conditionalFormatting sqref="AE68:AE74">
    <cfRule type="expression" priority="41" aboveAverage="0" equalAverage="0" bottom="0" percent="0" rank="0" text="" dxfId="135">
      <formula>NOT(ISERROR(SEARCH("R",AE68)))</formula>
    </cfRule>
    <cfRule type="expression" priority="42" aboveAverage="0" equalAverage="0" bottom="0" percent="0" rank="0" text="" dxfId="136">
      <formula>NOT(ISERROR(SEARCH("E",AE68)))</formula>
    </cfRule>
    <cfRule type="expression" priority="43" aboveAverage="0" equalAverage="0" bottom="0" percent="0" rank="0" text="" dxfId="137">
      <formula>NOT(ISERROR(SEARCH("P",AE68)))</formula>
    </cfRule>
  </conditionalFormatting>
  <conditionalFormatting sqref="E47:Q47 E48:S48 W47:AH47 S47:U47 U48:V48 X48:AH48">
    <cfRule type="expression" priority="44" aboveAverage="0" equalAverage="0" bottom="0" percent="0" rank="0" text="" dxfId="138">
      <formula>NOT(ISERROR(SEARCH("R",E47)))</formula>
    </cfRule>
    <cfRule type="expression" priority="45" aboveAverage="0" equalAverage="0" bottom="0" percent="0" rank="0" text="" dxfId="139">
      <formula>NOT(ISERROR(SEARCH("E",E47)))</formula>
    </cfRule>
    <cfRule type="expression" priority="46" aboveAverage="0" equalAverage="0" bottom="0" percent="0" rank="0" text="" dxfId="140">
      <formula>NOT(ISERROR(SEARCH("P",E47)))</formula>
    </cfRule>
  </conditionalFormatting>
  <conditionalFormatting sqref="E29:AZ29">
    <cfRule type="expression" priority="47" aboveAverage="0" equalAverage="0" bottom="0" percent="0" rank="0" text="" dxfId="141">
      <formula>NOT(ISERROR(SEARCH("R",E29)))</formula>
    </cfRule>
    <cfRule type="expression" priority="48" aboveAverage="0" equalAverage="0" bottom="0" percent="0" rank="0" text="" dxfId="142">
      <formula>NOT(ISERROR(SEARCH("E",E29)))</formula>
    </cfRule>
    <cfRule type="expression" priority="49" aboveAverage="0" equalAverage="0" bottom="0" percent="0" rank="0" text="" dxfId="143">
      <formula>NOT(ISERROR(SEARCH("P",E29)))</formula>
    </cfRule>
  </conditionalFormatting>
  <conditionalFormatting sqref="I17:AZ17 F17:G17">
    <cfRule type="expression" priority="50" aboveAverage="0" equalAverage="0" bottom="0" percent="0" rank="0" text="" dxfId="144">
      <formula>NOT(ISERROR(SEARCH("R",I17)))</formula>
    </cfRule>
    <cfRule type="expression" priority="51" aboveAverage="0" equalAverage="0" bottom="0" percent="0" rank="0" text="" dxfId="145">
      <formula>NOT(ISERROR(SEARCH("E",I17)))</formula>
    </cfRule>
    <cfRule type="expression" priority="52" aboveAverage="0" equalAverage="0" bottom="0" percent="0" rank="0" text="" dxfId="146">
      <formula>NOT(ISERROR(SEARCH("P",I17)))</formula>
    </cfRule>
  </conditionalFormatting>
  <conditionalFormatting sqref="E86:AZ86">
    <cfRule type="expression" priority="53" aboveAverage="0" equalAverage="0" bottom="0" percent="0" rank="0" text="" dxfId="147">
      <formula>NOT(ISERROR(SEARCH("R",E86)))</formula>
    </cfRule>
    <cfRule type="expression" priority="54" aboveAverage="0" equalAverage="0" bottom="0" percent="0" rank="0" text="" dxfId="148">
      <formula>NOT(ISERROR(SEARCH("E",E86)))</formula>
    </cfRule>
    <cfRule type="expression" priority="55" aboveAverage="0" equalAverage="0" bottom="0" percent="0" rank="0" text="" dxfId="149">
      <formula>NOT(ISERROR(SEARCH("P",E86)))</formula>
    </cfRule>
  </conditionalFormatting>
  <conditionalFormatting sqref="AD78:AN79 AP78:AX80 W81 AZ78:AZ81 G78:AB79 Q81 AK80:AN80 G76:AZ77">
    <cfRule type="expression" priority="56" aboveAverage="0" equalAverage="0" bottom="0" percent="0" rank="0" text="" dxfId="150">
      <formula>NOT(ISERROR(SEARCH("R",AD78)))</formula>
    </cfRule>
    <cfRule type="expression" priority="57" aboveAverage="0" equalAverage="0" bottom="0" percent="0" rank="0" text="" dxfId="151">
      <formula>NOT(ISERROR(SEARCH("E",AD78)))</formula>
    </cfRule>
    <cfRule type="expression" priority="58" aboveAverage="0" equalAverage="0" bottom="0" percent="0" rank="0" text="" dxfId="152">
      <formula>NOT(ISERROR(SEARCH("P",AD78)))</formula>
    </cfRule>
  </conditionalFormatting>
  <conditionalFormatting sqref="E85:AZ85">
    <cfRule type="expression" priority="59" aboveAverage="0" equalAverage="0" bottom="0" percent="0" rank="0" text="" dxfId="153">
      <formula>NOT(ISERROR(SEARCH("R",E85)))</formula>
    </cfRule>
    <cfRule type="expression" priority="60" aboveAverage="0" equalAverage="0" bottom="0" percent="0" rank="0" text="" dxfId="154">
      <formula>NOT(ISERROR(SEARCH("E",E85)))</formula>
    </cfRule>
    <cfRule type="expression" priority="61" aboveAverage="0" equalAverage="0" bottom="0" percent="0" rank="0" text="" dxfId="155">
      <formula>NOT(ISERROR(SEARCH("P",E85)))</formula>
    </cfRule>
  </conditionalFormatting>
  <conditionalFormatting sqref="AC80">
    <cfRule type="expression" priority="62" aboveAverage="0" equalAverage="0" bottom="0" percent="0" rank="0" text="" dxfId="156">
      <formula>NOT(ISERROR(SEARCH("R",AC80)))</formula>
    </cfRule>
    <cfRule type="expression" priority="63" aboveAverage="0" equalAverage="0" bottom="0" percent="0" rank="0" text="" dxfId="157">
      <formula>NOT(ISERROR(SEARCH("E",AC80)))</formula>
    </cfRule>
    <cfRule type="expression" priority="64" aboveAverage="0" equalAverage="0" bottom="0" percent="0" rank="0" text="" dxfId="158">
      <formula>NOT(ISERROR(SEARCH("P",AC80)))</formula>
    </cfRule>
  </conditionalFormatting>
  <conditionalFormatting sqref="AC78:AC79 AC81">
    <cfRule type="expression" priority="65" aboveAverage="0" equalAverage="0" bottom="0" percent="0" rank="0" text="" dxfId="159">
      <formula>NOT(ISERROR(SEARCH("R",AC78)))</formula>
    </cfRule>
    <cfRule type="expression" priority="66" aboveAverage="0" equalAverage="0" bottom="0" percent="0" rank="0" text="" dxfId="160">
      <formula>NOT(ISERROR(SEARCH("E",AC78)))</formula>
    </cfRule>
    <cfRule type="expression" priority="67" aboveAverage="0" equalAverage="0" bottom="0" percent="0" rank="0" text="" dxfId="161">
      <formula>NOT(ISERROR(SEARCH("P",AC78)))</formula>
    </cfRule>
  </conditionalFormatting>
  <conditionalFormatting sqref="AO78:AO81">
    <cfRule type="expression" priority="68" aboveAverage="0" equalAverage="0" bottom="0" percent="0" rank="0" text="" dxfId="162">
      <formula>NOT(ISERROR(SEARCH("R",AO78)))</formula>
    </cfRule>
    <cfRule type="expression" priority="69" aboveAverage="0" equalAverage="0" bottom="0" percent="0" rank="0" text="" dxfId="163">
      <formula>NOT(ISERROR(SEARCH("E",AO78)))</formula>
    </cfRule>
    <cfRule type="expression" priority="70" aboveAverage="0" equalAverage="0" bottom="0" percent="0" rank="0" text="" dxfId="164">
      <formula>NOT(ISERROR(SEARCH("P",AO78)))</formula>
    </cfRule>
  </conditionalFormatting>
  <conditionalFormatting sqref="AY78:AY81">
    <cfRule type="expression" priority="71" aboveAverage="0" equalAverage="0" bottom="0" percent="0" rank="0" text="" dxfId="165">
      <formula>NOT(ISERROR(SEARCH("R",AY78)))</formula>
    </cfRule>
    <cfRule type="expression" priority="72" aboveAverage="0" equalAverage="0" bottom="0" percent="0" rank="0" text="" dxfId="166">
      <formula>NOT(ISERROR(SEARCH("E",AY78)))</formula>
    </cfRule>
    <cfRule type="expression" priority="73" aboveAverage="0" equalAverage="0" bottom="0" percent="0" rank="0" text="" dxfId="167">
      <formula>NOT(ISERROR(SEARCH("P",AY78)))</formula>
    </cfRule>
  </conditionalFormatting>
  <conditionalFormatting sqref="AD80:AJ80 G80:AB80">
    <cfRule type="expression" priority="74" aboveAverage="0" equalAverage="0" bottom="0" percent="0" rank="0" text="" dxfId="168">
      <formula>NOT(ISERROR(SEARCH("R",AD80)))</formula>
    </cfRule>
    <cfRule type="expression" priority="75" aboveAverage="0" equalAverage="0" bottom="0" percent="0" rank="0" text="" dxfId="169">
      <formula>NOT(ISERROR(SEARCH("E",AD80)))</formula>
    </cfRule>
    <cfRule type="expression" priority="76" aboveAverage="0" equalAverage="0" bottom="0" percent="0" rank="0" text="" dxfId="170">
      <formula>NOT(ISERROR(SEARCH("P",AD80)))</formula>
    </cfRule>
  </conditionalFormatting>
  <conditionalFormatting sqref="E43:AZ43">
    <cfRule type="expression" priority="77" aboveAverage="0" equalAverage="0" bottom="0" percent="0" rank="0" text="" dxfId="171">
      <formula>NOT(ISERROR(SEARCH("R",E43)))</formula>
    </cfRule>
    <cfRule type="expression" priority="78" aboveAverage="0" equalAverage="0" bottom="0" percent="0" rank="0" text="" dxfId="172">
      <formula>NOT(ISERROR(SEARCH("E",E43)))</formula>
    </cfRule>
    <cfRule type="expression" priority="79" aboveAverage="0" equalAverage="0" bottom="0" percent="0" rank="0" text="" dxfId="173">
      <formula>NOT(ISERROR(SEARCH("P",E43)))</formula>
    </cfRule>
  </conditionalFormatting>
  <conditionalFormatting sqref="E42:AZ42">
    <cfRule type="expression" priority="80" aboveAverage="0" equalAverage="0" bottom="0" percent="0" rank="0" text="" dxfId="174">
      <formula>NOT(ISERROR(SEARCH("R",E42)))</formula>
    </cfRule>
    <cfRule type="expression" priority="81" aboveAverage="0" equalAverage="0" bottom="0" percent="0" rank="0" text="" dxfId="175">
      <formula>NOT(ISERROR(SEARCH("E",E42)))</formula>
    </cfRule>
    <cfRule type="expression" priority="82" aboveAverage="0" equalAverage="0" bottom="0" percent="0" rank="0" text="" dxfId="176">
      <formula>NOT(ISERROR(SEARCH("P",E42)))</formula>
    </cfRule>
  </conditionalFormatting>
  <conditionalFormatting sqref="T81">
    <cfRule type="expression" priority="83" aboveAverage="0" equalAverage="0" bottom="0" percent="0" rank="0" text="" dxfId="177">
      <formula>NOT(ISERROR(SEARCH("R",T81)))</formula>
    </cfRule>
    <cfRule type="expression" priority="84" aboveAverage="0" equalAverage="0" bottom="0" percent="0" rank="0" text="" dxfId="178">
      <formula>NOT(ISERROR(SEARCH("E",T81)))</formula>
    </cfRule>
    <cfRule type="expression" priority="85" aboveAverage="0" equalAverage="0" bottom="0" percent="0" rank="0" text="" dxfId="179">
      <formula>NOT(ISERROR(SEARCH("P",T81)))</formula>
    </cfRule>
  </conditionalFormatting>
  <conditionalFormatting sqref="U27:V27 X27:AZ27 N27:S27">
    <cfRule type="expression" priority="86" aboveAverage="0" equalAverage="0" bottom="0" percent="0" rank="0" text="" dxfId="180">
      <formula>NOT(ISERROR(SEARCH("R",U27)))</formula>
    </cfRule>
    <cfRule type="expression" priority="87" aboveAverage="0" equalAverage="0" bottom="0" percent="0" rank="0" text="" dxfId="181">
      <formula>NOT(ISERROR(SEARCH("E",U27)))</formula>
    </cfRule>
    <cfRule type="expression" priority="88" aboveAverage="0" equalAverage="0" bottom="0" percent="0" rank="0" text="" dxfId="182">
      <formula>NOT(ISERROR(SEARCH("P",U27)))</formula>
    </cfRule>
  </conditionalFormatting>
  <conditionalFormatting sqref="E27:M27">
    <cfRule type="expression" priority="89" aboveAverage="0" equalAverage="0" bottom="0" percent="0" rank="0" text="" dxfId="183">
      <formula>NOT(ISERROR(SEARCH("R",E27)))</formula>
    </cfRule>
    <cfRule type="expression" priority="90" aboveAverage="0" equalAverage="0" bottom="0" percent="0" rank="0" text="" dxfId="184">
      <formula>NOT(ISERROR(SEARCH("E",E27)))</formula>
    </cfRule>
    <cfRule type="expression" priority="91" aboveAverage="0" equalAverage="0" bottom="0" percent="0" rank="0" text="" dxfId="185">
      <formula>NOT(ISERROR(SEARCH("P",E27)))</formula>
    </cfRule>
  </conditionalFormatting>
  <conditionalFormatting sqref="E36:AZ36">
    <cfRule type="expression" priority="92" aboveAverage="0" equalAverage="0" bottom="0" percent="0" rank="0" text="" dxfId="186">
      <formula>NOT(ISERROR(SEARCH("R",E36)))</formula>
    </cfRule>
    <cfRule type="expression" priority="93" aboveAverage="0" equalAverage="0" bottom="0" percent="0" rank="0" text="" dxfId="187">
      <formula>NOT(ISERROR(SEARCH("E",E36)))</formula>
    </cfRule>
    <cfRule type="expression" priority="94" aboveAverage="0" equalAverage="0" bottom="0" percent="0" rank="0" text="" dxfId="188">
      <formula>NOT(ISERROR(SEARCH("P",E36)))</formula>
    </cfRule>
  </conditionalFormatting>
  <conditionalFormatting sqref="E17">
    <cfRule type="expression" priority="95" aboveAverage="0" equalAverage="0" bottom="0" percent="0" rank="0" text="" dxfId="189">
      <formula>NOT(ISERROR(SEARCH("R",E17)))</formula>
    </cfRule>
    <cfRule type="expression" priority="96" aboveAverage="0" equalAverage="0" bottom="0" percent="0" rank="0" text="" dxfId="190">
      <formula>NOT(ISERROR(SEARCH("E",E17)))</formula>
    </cfRule>
    <cfRule type="expression" priority="97" aboveAverage="0" equalAverage="0" bottom="0" percent="0" rank="0" text="" dxfId="191">
      <formula>NOT(ISERROR(SEARCH("P",E17)))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ve: GDIR-2.3-12-115
Versión: 01
Fecha: 13/01/2016
Página: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11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20" activeCellId="0" sqref="J20"/>
    </sheetView>
  </sheetViews>
  <sheetFormatPr defaultColWidth="11.41796875" defaultRowHeight="12" zeroHeight="false" outlineLevelRow="0" outlineLevelCol="0"/>
  <cols>
    <col collapsed="false" customWidth="true" hidden="false" outlineLevel="0" max="1" min="1" style="255" width="56.28"/>
    <col collapsed="false" customWidth="true" hidden="false" outlineLevel="0" max="2" min="2" style="256" width="19.7"/>
    <col collapsed="false" customWidth="true" hidden="false" outlineLevel="0" max="3" min="3" style="257" width="37.41"/>
    <col collapsed="false" customWidth="true" hidden="false" outlineLevel="0" max="4" min="4" style="258" width="6.13"/>
    <col collapsed="false" customWidth="true" hidden="false" outlineLevel="0" max="52" min="5" style="255" width="3.7"/>
    <col collapsed="false" customWidth="true" hidden="false" outlineLevel="0" max="53" min="53" style="259" width="11.28"/>
    <col collapsed="false" customWidth="true" hidden="false" outlineLevel="0" max="54" min="54" style="260" width="17.42"/>
    <col collapsed="false" customWidth="false" hidden="false" outlineLevel="0" max="56" min="55" style="255" width="11.42"/>
    <col collapsed="false" customWidth="true" hidden="false" outlineLevel="0" max="57" min="57" style="261" width="14.56"/>
    <col collapsed="false" customWidth="false" hidden="false" outlineLevel="0" max="257" min="58" style="255" width="11.42"/>
  </cols>
  <sheetData>
    <row r="1" s="260" customFormat="true" ht="12.75" hidden="false" customHeight="false" outlineLevel="0" collapsed="false">
      <c r="A1" s="262"/>
      <c r="B1" s="263"/>
      <c r="C1" s="263"/>
      <c r="D1" s="380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6"/>
      <c r="BE1" s="267"/>
    </row>
    <row r="2" customFormat="false" ht="12.75" hidden="false" customHeight="false" outlineLevel="0" collapsed="false">
      <c r="A2" s="268"/>
      <c r="B2" s="269" t="s">
        <v>0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  <c r="AY2" s="270"/>
      <c r="AZ2" s="270"/>
      <c r="BA2" s="270"/>
      <c r="BB2" s="271"/>
      <c r="BC2" s="271"/>
      <c r="BD2" s="271"/>
    </row>
    <row r="3" customFormat="false" ht="12" hidden="false" customHeight="false" outlineLevel="0" collapsed="false">
      <c r="A3" s="268"/>
      <c r="B3" s="272" t="s">
        <v>1</v>
      </c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0"/>
      <c r="AZ3" s="270"/>
      <c r="BA3" s="270"/>
      <c r="BB3" s="271"/>
      <c r="BC3" s="271"/>
      <c r="BD3" s="271"/>
    </row>
    <row r="4" customFormat="false" ht="12" hidden="false" customHeight="true" outlineLevel="0" collapsed="false">
      <c r="A4" s="273" t="s">
        <v>245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/>
      <c r="AR4" s="272"/>
      <c r="AS4" s="272"/>
      <c r="AT4" s="272"/>
      <c r="AU4" s="272"/>
      <c r="AV4" s="272"/>
      <c r="AW4" s="272"/>
      <c r="AX4" s="272"/>
      <c r="AY4" s="270"/>
      <c r="AZ4" s="270"/>
      <c r="BA4" s="270"/>
      <c r="BB4" s="271"/>
      <c r="BC4" s="271"/>
      <c r="BD4" s="271"/>
    </row>
    <row r="5" customFormat="false" ht="12.75" hidden="false" customHeight="false" outlineLevel="0" collapsed="false">
      <c r="A5" s="273"/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272"/>
      <c r="AW5" s="272"/>
      <c r="AX5" s="272"/>
      <c r="AY5" s="270"/>
      <c r="AZ5" s="270"/>
      <c r="BA5" s="270"/>
      <c r="BB5" s="271"/>
      <c r="BC5" s="271"/>
      <c r="BD5" s="271"/>
    </row>
    <row r="6" customFormat="false" ht="12.75" hidden="false" customHeight="false" outlineLevel="0" collapsed="false">
      <c r="A6" s="381"/>
      <c r="B6" s="382"/>
      <c r="C6" s="382"/>
      <c r="D6" s="367"/>
      <c r="E6" s="382"/>
      <c r="F6" s="382"/>
      <c r="G6" s="382"/>
      <c r="H6" s="382"/>
      <c r="I6" s="382"/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382"/>
      <c r="U6" s="382"/>
      <c r="V6" s="382"/>
      <c r="W6" s="382"/>
      <c r="X6" s="382"/>
      <c r="Y6" s="382"/>
      <c r="Z6" s="382"/>
      <c r="AA6" s="382"/>
      <c r="AB6" s="382"/>
      <c r="AC6" s="382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  <c r="AU6" s="382"/>
      <c r="AV6" s="382"/>
      <c r="AW6" s="382"/>
      <c r="AX6" s="382"/>
      <c r="AY6" s="383"/>
      <c r="AZ6" s="383"/>
      <c r="BA6" s="285"/>
      <c r="BB6" s="271"/>
      <c r="BC6" s="271"/>
      <c r="BD6" s="271"/>
    </row>
    <row r="7" customFormat="false" ht="12.75" hidden="false" customHeight="true" outlineLevel="0" collapsed="false">
      <c r="A7" s="275" t="s">
        <v>246</v>
      </c>
      <c r="B7" s="275"/>
      <c r="C7" s="275"/>
      <c r="D7" s="276" t="s">
        <v>4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7"/>
      <c r="V7" s="277"/>
      <c r="W7" s="278" t="s">
        <v>5</v>
      </c>
      <c r="X7" s="278"/>
      <c r="Y7" s="278"/>
      <c r="Z7" s="29" t="n">
        <v>44552</v>
      </c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79"/>
      <c r="AU7" s="279"/>
      <c r="AV7" s="279"/>
      <c r="AW7" s="279"/>
      <c r="AX7" s="279"/>
      <c r="AY7" s="279"/>
      <c r="AZ7" s="279"/>
      <c r="BA7" s="280"/>
      <c r="BB7" s="271"/>
      <c r="BC7" s="271"/>
      <c r="BD7" s="271"/>
    </row>
    <row r="8" s="260" customFormat="true" ht="12.75" hidden="false" customHeight="false" outlineLevel="0" collapsed="false">
      <c r="A8" s="281"/>
      <c r="B8" s="282"/>
      <c r="C8" s="282"/>
      <c r="D8" s="3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5"/>
      <c r="BE8" s="267"/>
    </row>
    <row r="9" s="260" customFormat="true" ht="12" hidden="false" customHeight="false" outlineLevel="0" collapsed="false">
      <c r="A9" s="286" t="s">
        <v>6</v>
      </c>
      <c r="B9" s="286"/>
      <c r="C9" s="287" t="s">
        <v>7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 t="s">
        <v>8</v>
      </c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  <c r="AR9" s="288" t="s">
        <v>9</v>
      </c>
      <c r="AS9" s="288"/>
      <c r="AT9" s="288"/>
      <c r="AU9" s="288"/>
      <c r="AV9" s="288"/>
      <c r="AW9" s="288"/>
      <c r="AX9" s="288"/>
      <c r="AY9" s="288"/>
      <c r="AZ9" s="288"/>
      <c r="BA9" s="288"/>
      <c r="BE9" s="267"/>
    </row>
    <row r="10" s="260" customFormat="true" ht="207.75" hidden="false" customHeight="true" outlineLevel="0" collapsed="false">
      <c r="A10" s="34" t="s">
        <v>10</v>
      </c>
      <c r="B10" s="34"/>
      <c r="C10" s="35" t="s">
        <v>11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 t="s">
        <v>12</v>
      </c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13</v>
      </c>
      <c r="AS10" s="35"/>
      <c r="AT10" s="35"/>
      <c r="AU10" s="35"/>
      <c r="AV10" s="35"/>
      <c r="AW10" s="35"/>
      <c r="AX10" s="35"/>
      <c r="AY10" s="35"/>
      <c r="AZ10" s="35"/>
      <c r="BA10" s="35"/>
      <c r="BE10" s="267"/>
    </row>
    <row r="11" s="260" customFormat="true" ht="48.75" hidden="false" customHeight="true" outlineLevel="0" collapsed="false">
      <c r="A11" s="34" t="s">
        <v>14</v>
      </c>
      <c r="B11" s="34"/>
      <c r="C11" s="35" t="s">
        <v>1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 t="s">
        <v>16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E11" s="267"/>
    </row>
    <row r="12" s="260" customFormat="true" ht="57.75" hidden="false" customHeight="true" outlineLevel="0" collapsed="false">
      <c r="A12" s="38" t="s">
        <v>17</v>
      </c>
      <c r="B12" s="38"/>
      <c r="C12" s="36" t="s">
        <v>18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 t="s">
        <v>19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E12" s="267"/>
    </row>
    <row r="13" s="260" customFormat="true" ht="13.5" hidden="false" customHeight="false" outlineLevel="0" collapsed="false">
      <c r="A13" s="289" t="s">
        <v>20</v>
      </c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1"/>
      <c r="BE13" s="267"/>
    </row>
    <row r="14" customFormat="false" ht="12" hidden="false" customHeight="true" outlineLevel="0" collapsed="false">
      <c r="A14" s="31" t="s">
        <v>21</v>
      </c>
      <c r="B14" s="32" t="s">
        <v>22</v>
      </c>
      <c r="C14" s="32" t="s">
        <v>23</v>
      </c>
      <c r="D14" s="292" t="s">
        <v>24</v>
      </c>
      <c r="E14" s="293" t="s">
        <v>25</v>
      </c>
      <c r="F14" s="293"/>
      <c r="G14" s="293"/>
      <c r="H14" s="293"/>
      <c r="I14" s="293" t="s">
        <v>26</v>
      </c>
      <c r="J14" s="293"/>
      <c r="K14" s="293"/>
      <c r="L14" s="293"/>
      <c r="M14" s="293" t="s">
        <v>27</v>
      </c>
      <c r="N14" s="293"/>
      <c r="O14" s="293"/>
      <c r="P14" s="293"/>
      <c r="Q14" s="293" t="s">
        <v>28</v>
      </c>
      <c r="R14" s="293"/>
      <c r="S14" s="293"/>
      <c r="T14" s="293"/>
      <c r="U14" s="293" t="s">
        <v>29</v>
      </c>
      <c r="V14" s="293"/>
      <c r="W14" s="293"/>
      <c r="X14" s="293"/>
      <c r="Y14" s="293" t="s">
        <v>30</v>
      </c>
      <c r="Z14" s="293"/>
      <c r="AA14" s="293"/>
      <c r="AB14" s="293"/>
      <c r="AC14" s="293" t="s">
        <v>31</v>
      </c>
      <c r="AD14" s="293"/>
      <c r="AE14" s="293"/>
      <c r="AF14" s="293"/>
      <c r="AG14" s="293" t="s">
        <v>32</v>
      </c>
      <c r="AH14" s="293"/>
      <c r="AI14" s="293"/>
      <c r="AJ14" s="293"/>
      <c r="AK14" s="293" t="s">
        <v>33</v>
      </c>
      <c r="AL14" s="293"/>
      <c r="AM14" s="293"/>
      <c r="AN14" s="293"/>
      <c r="AO14" s="293" t="s">
        <v>34</v>
      </c>
      <c r="AP14" s="293"/>
      <c r="AQ14" s="293"/>
      <c r="AR14" s="293"/>
      <c r="AS14" s="293" t="s">
        <v>35</v>
      </c>
      <c r="AT14" s="293"/>
      <c r="AU14" s="293"/>
      <c r="AV14" s="293"/>
      <c r="AW14" s="293" t="s">
        <v>36</v>
      </c>
      <c r="AX14" s="293"/>
      <c r="AY14" s="293"/>
      <c r="AZ14" s="293"/>
      <c r="BA14" s="294" t="s">
        <v>37</v>
      </c>
    </row>
    <row r="15" customFormat="false" ht="12.75" hidden="false" customHeight="true" outlineLevel="0" collapsed="false">
      <c r="A15" s="295"/>
      <c r="B15" s="296"/>
      <c r="C15" s="296"/>
      <c r="D15" s="292"/>
      <c r="E15" s="297" t="n">
        <v>1</v>
      </c>
      <c r="F15" s="297" t="n">
        <v>2</v>
      </c>
      <c r="G15" s="297" t="n">
        <v>3</v>
      </c>
      <c r="H15" s="297" t="n">
        <v>4</v>
      </c>
      <c r="I15" s="297" t="n">
        <v>1</v>
      </c>
      <c r="J15" s="297" t="n">
        <v>2</v>
      </c>
      <c r="K15" s="297" t="n">
        <v>3</v>
      </c>
      <c r="L15" s="297" t="n">
        <v>4</v>
      </c>
      <c r="M15" s="297" t="n">
        <v>1</v>
      </c>
      <c r="N15" s="297" t="n">
        <v>2</v>
      </c>
      <c r="O15" s="297" t="n">
        <v>3</v>
      </c>
      <c r="P15" s="297" t="n">
        <v>4</v>
      </c>
      <c r="Q15" s="297" t="n">
        <v>1</v>
      </c>
      <c r="R15" s="297" t="n">
        <v>2</v>
      </c>
      <c r="S15" s="297" t="n">
        <v>3</v>
      </c>
      <c r="T15" s="297" t="n">
        <v>4</v>
      </c>
      <c r="U15" s="297" t="n">
        <v>1</v>
      </c>
      <c r="V15" s="297" t="n">
        <v>2</v>
      </c>
      <c r="W15" s="297" t="n">
        <v>3</v>
      </c>
      <c r="X15" s="297" t="n">
        <v>4</v>
      </c>
      <c r="Y15" s="297" t="n">
        <v>1</v>
      </c>
      <c r="Z15" s="297" t="n">
        <v>2</v>
      </c>
      <c r="AA15" s="297" t="n">
        <v>3</v>
      </c>
      <c r="AB15" s="297" t="n">
        <v>4</v>
      </c>
      <c r="AC15" s="297" t="n">
        <v>1</v>
      </c>
      <c r="AD15" s="297" t="n">
        <v>2</v>
      </c>
      <c r="AE15" s="297" t="n">
        <v>3</v>
      </c>
      <c r="AF15" s="297" t="n">
        <v>4</v>
      </c>
      <c r="AG15" s="297" t="n">
        <v>1</v>
      </c>
      <c r="AH15" s="297" t="n">
        <v>2</v>
      </c>
      <c r="AI15" s="297" t="n">
        <v>3</v>
      </c>
      <c r="AJ15" s="297" t="n">
        <v>4</v>
      </c>
      <c r="AK15" s="297" t="n">
        <v>1</v>
      </c>
      <c r="AL15" s="297" t="n">
        <v>2</v>
      </c>
      <c r="AM15" s="297" t="n">
        <v>3</v>
      </c>
      <c r="AN15" s="297" t="n">
        <v>4</v>
      </c>
      <c r="AO15" s="297" t="n">
        <v>1</v>
      </c>
      <c r="AP15" s="297" t="n">
        <v>2</v>
      </c>
      <c r="AQ15" s="297" t="n">
        <v>3</v>
      </c>
      <c r="AR15" s="297" t="n">
        <v>4</v>
      </c>
      <c r="AS15" s="297" t="n">
        <v>1</v>
      </c>
      <c r="AT15" s="297" t="n">
        <v>2</v>
      </c>
      <c r="AU15" s="297" t="n">
        <v>3</v>
      </c>
      <c r="AV15" s="297" t="n">
        <v>4</v>
      </c>
      <c r="AW15" s="297" t="n">
        <v>1</v>
      </c>
      <c r="AX15" s="297" t="n">
        <v>2</v>
      </c>
      <c r="AY15" s="297" t="n">
        <v>3</v>
      </c>
      <c r="AZ15" s="297" t="n">
        <v>4</v>
      </c>
      <c r="BA15" s="294"/>
    </row>
    <row r="16" customFormat="false" ht="21" hidden="false" customHeight="true" outlineLevel="0" collapsed="false">
      <c r="A16" s="298" t="s">
        <v>38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s="66" customFormat="true" ht="51" hidden="false" customHeight="false" outlineLevel="0" collapsed="false">
      <c r="A17" s="107" t="s">
        <v>39</v>
      </c>
      <c r="B17" s="56" t="s">
        <v>40</v>
      </c>
      <c r="C17" s="385" t="s">
        <v>41</v>
      </c>
      <c r="D17" s="58" t="n">
        <v>51</v>
      </c>
      <c r="E17" s="165" t="s">
        <v>42</v>
      </c>
      <c r="F17" s="300"/>
      <c r="G17" s="300"/>
      <c r="H17" s="301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64"/>
      <c r="BB17" s="65"/>
      <c r="BE17" s="67"/>
    </row>
    <row r="18" s="66" customFormat="true" ht="51" hidden="false" customHeight="false" outlineLevel="0" collapsed="false">
      <c r="A18" s="34" t="s">
        <v>211</v>
      </c>
      <c r="B18" s="75" t="s">
        <v>40</v>
      </c>
      <c r="C18" s="386" t="s">
        <v>44</v>
      </c>
      <c r="D18" s="104" t="n">
        <v>51</v>
      </c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 t="s">
        <v>202</v>
      </c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 t="s">
        <v>202</v>
      </c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 t="s">
        <v>202</v>
      </c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 t="s">
        <v>202</v>
      </c>
      <c r="BA18" s="74"/>
      <c r="BB18" s="65"/>
      <c r="BE18" s="67"/>
    </row>
    <row r="19" s="66" customFormat="true" ht="51" hidden="false" customHeight="false" outlineLevel="0" collapsed="false">
      <c r="A19" s="34" t="s">
        <v>45</v>
      </c>
      <c r="B19" s="75" t="s">
        <v>46</v>
      </c>
      <c r="C19" s="386" t="s">
        <v>44</v>
      </c>
      <c r="D19" s="104" t="n">
        <v>51</v>
      </c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 t="s">
        <v>202</v>
      </c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74"/>
      <c r="BB19" s="65"/>
      <c r="BE19" s="67"/>
    </row>
    <row r="20" s="66" customFormat="true" ht="51" hidden="false" customHeight="false" outlineLevel="0" collapsed="false">
      <c r="A20" s="34" t="s">
        <v>212</v>
      </c>
      <c r="B20" s="75" t="s">
        <v>46</v>
      </c>
      <c r="C20" s="386" t="s">
        <v>44</v>
      </c>
      <c r="D20" s="104" t="n">
        <v>51</v>
      </c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 t="s">
        <v>202</v>
      </c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 t="s">
        <v>202</v>
      </c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 t="s">
        <v>202</v>
      </c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 t="s">
        <v>202</v>
      </c>
      <c r="BA20" s="74"/>
      <c r="BB20" s="65"/>
      <c r="BE20" s="67"/>
    </row>
    <row r="21" s="66" customFormat="true" ht="51" hidden="false" customHeight="false" outlineLevel="0" collapsed="false">
      <c r="A21" s="34" t="s">
        <v>48</v>
      </c>
      <c r="B21" s="75" t="s">
        <v>46</v>
      </c>
      <c r="C21" s="386" t="s">
        <v>44</v>
      </c>
      <c r="D21" s="104" t="n">
        <v>51</v>
      </c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 t="s">
        <v>202</v>
      </c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 t="s">
        <v>202</v>
      </c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 t="s">
        <v>202</v>
      </c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 t="s">
        <v>202</v>
      </c>
      <c r="BA21" s="74"/>
      <c r="BB21" s="65"/>
      <c r="BE21" s="67"/>
    </row>
    <row r="22" s="66" customFormat="true" ht="25.5" hidden="false" customHeight="false" outlineLevel="0" collapsed="false">
      <c r="A22" s="34" t="s">
        <v>49</v>
      </c>
      <c r="B22" s="75" t="s">
        <v>213</v>
      </c>
      <c r="C22" s="386" t="s">
        <v>51</v>
      </c>
      <c r="D22" s="104" t="n">
        <v>4</v>
      </c>
      <c r="E22" s="165"/>
      <c r="F22" s="165" t="s">
        <v>202</v>
      </c>
      <c r="G22" s="165"/>
      <c r="H22" s="165"/>
      <c r="I22" s="165"/>
      <c r="J22" s="165" t="s">
        <v>202</v>
      </c>
      <c r="K22" s="165"/>
      <c r="L22" s="165"/>
      <c r="M22" s="165"/>
      <c r="N22" s="165" t="s">
        <v>202</v>
      </c>
      <c r="O22" s="165"/>
      <c r="P22" s="165"/>
      <c r="Q22" s="165"/>
      <c r="R22" s="165" t="s">
        <v>202</v>
      </c>
      <c r="S22" s="165"/>
      <c r="T22" s="165"/>
      <c r="U22" s="165"/>
      <c r="V22" s="165" t="s">
        <v>202</v>
      </c>
      <c r="W22" s="165"/>
      <c r="X22" s="165"/>
      <c r="Y22" s="165"/>
      <c r="Z22" s="165" t="s">
        <v>202</v>
      </c>
      <c r="AA22" s="165"/>
      <c r="AB22" s="165"/>
      <c r="AC22" s="165"/>
      <c r="AD22" s="165" t="s">
        <v>202</v>
      </c>
      <c r="AE22" s="165"/>
      <c r="AF22" s="165"/>
      <c r="AG22" s="165"/>
      <c r="AH22" s="165" t="s">
        <v>202</v>
      </c>
      <c r="AI22" s="165"/>
      <c r="AJ22" s="165"/>
      <c r="AK22" s="165"/>
      <c r="AL22" s="165" t="s">
        <v>202</v>
      </c>
      <c r="AM22" s="165"/>
      <c r="AN22" s="165"/>
      <c r="AO22" s="165"/>
      <c r="AP22" s="165" t="s">
        <v>202</v>
      </c>
      <c r="AQ22" s="165"/>
      <c r="AR22" s="165"/>
      <c r="AS22" s="165"/>
      <c r="AT22" s="165" t="s">
        <v>202</v>
      </c>
      <c r="AU22" s="165"/>
      <c r="AV22" s="165"/>
      <c r="AW22" s="165"/>
      <c r="AX22" s="165" t="s">
        <v>202</v>
      </c>
      <c r="AY22" s="165"/>
      <c r="AZ22" s="165"/>
      <c r="BA22" s="74"/>
      <c r="BB22" s="65"/>
      <c r="BE22" s="67"/>
    </row>
    <row r="23" s="306" customFormat="true" ht="27.6" hidden="false" customHeight="true" outlineLevel="0" collapsed="false">
      <c r="A23" s="117" t="s">
        <v>214</v>
      </c>
      <c r="B23" s="78" t="s">
        <v>213</v>
      </c>
      <c r="C23" s="387" t="s">
        <v>51</v>
      </c>
      <c r="D23" s="80" t="n">
        <v>51</v>
      </c>
      <c r="E23" s="304"/>
      <c r="F23" s="304"/>
      <c r="G23" s="304"/>
      <c r="H23" s="304" t="s">
        <v>202</v>
      </c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304"/>
      <c r="AN23" s="304"/>
      <c r="AO23" s="304"/>
      <c r="AP23" s="304"/>
      <c r="AQ23" s="304"/>
      <c r="AR23" s="304"/>
      <c r="AS23" s="304"/>
      <c r="AT23" s="304"/>
      <c r="AU23" s="304"/>
      <c r="AV23" s="304"/>
      <c r="AW23" s="304"/>
      <c r="AX23" s="304"/>
      <c r="AY23" s="304"/>
      <c r="AZ23" s="304"/>
      <c r="BA23" s="82"/>
      <c r="BB23" s="305"/>
      <c r="BE23" s="307"/>
    </row>
    <row r="24" s="98" customFormat="true" ht="24" hidden="false" customHeight="true" outlineLevel="0" collapsed="false">
      <c r="A24" s="308" t="s">
        <v>56</v>
      </c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/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/>
      <c r="BA24" s="308"/>
      <c r="BB24" s="305"/>
      <c r="BE24" s="99"/>
    </row>
    <row r="25" s="98" customFormat="true" ht="63.75" hidden="false" customHeight="false" outlineLevel="0" collapsed="false">
      <c r="A25" s="152" t="s">
        <v>215</v>
      </c>
      <c r="B25" s="56" t="s">
        <v>58</v>
      </c>
      <c r="C25" s="299" t="s">
        <v>216</v>
      </c>
      <c r="D25" s="71" t="n">
        <v>51</v>
      </c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10"/>
      <c r="S25" s="309"/>
      <c r="T25" s="309"/>
      <c r="U25" s="309" t="s">
        <v>217</v>
      </c>
      <c r="V25" s="309" t="s">
        <v>202</v>
      </c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309"/>
      <c r="AO25" s="309"/>
      <c r="AP25" s="309"/>
      <c r="AQ25" s="309"/>
      <c r="AR25" s="309"/>
      <c r="AS25" s="309"/>
      <c r="AT25" s="309"/>
      <c r="AU25" s="309"/>
      <c r="AV25" s="309"/>
      <c r="AW25" s="309"/>
      <c r="AX25" s="309"/>
      <c r="AY25" s="309"/>
      <c r="AZ25" s="309"/>
      <c r="BA25" s="94"/>
      <c r="BB25" s="305"/>
      <c r="BE25" s="99"/>
    </row>
    <row r="26" s="98" customFormat="true" ht="63.75" hidden="false" customHeight="false" outlineLevel="0" collapsed="false">
      <c r="A26" s="156" t="s">
        <v>218</v>
      </c>
      <c r="B26" s="75" t="s">
        <v>40</v>
      </c>
      <c r="C26" s="302" t="s">
        <v>216</v>
      </c>
      <c r="D26" s="104" t="n">
        <v>51</v>
      </c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311"/>
      <c r="U26" s="165"/>
      <c r="V26" s="165"/>
      <c r="W26" s="165" t="s">
        <v>202</v>
      </c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74"/>
      <c r="BB26" s="305"/>
      <c r="BE26" s="99"/>
    </row>
    <row r="27" s="313" customFormat="true" ht="45.75" hidden="false" customHeight="true" outlineLevel="0" collapsed="false">
      <c r="A27" s="68" t="s">
        <v>219</v>
      </c>
      <c r="B27" s="75" t="s">
        <v>58</v>
      </c>
      <c r="C27" s="302" t="s">
        <v>63</v>
      </c>
      <c r="D27" s="104" t="n">
        <v>51</v>
      </c>
      <c r="E27" s="165"/>
      <c r="F27" s="165"/>
      <c r="G27" s="165"/>
      <c r="H27" s="165" t="s">
        <v>217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74"/>
      <c r="BB27" s="312"/>
      <c r="BE27" s="314"/>
    </row>
    <row r="28" s="98" customFormat="true" ht="25.5" hidden="false" customHeight="false" outlineLevel="0" collapsed="false">
      <c r="A28" s="34" t="s">
        <v>220</v>
      </c>
      <c r="B28" s="75" t="s">
        <v>46</v>
      </c>
      <c r="C28" s="302" t="s">
        <v>69</v>
      </c>
      <c r="D28" s="104" t="n">
        <v>51</v>
      </c>
      <c r="E28" s="165"/>
      <c r="F28" s="165"/>
      <c r="G28" s="165"/>
      <c r="H28" s="165"/>
      <c r="I28" s="165"/>
      <c r="J28" s="165"/>
      <c r="K28" s="165"/>
      <c r="L28" s="165"/>
      <c r="M28" s="165" t="s">
        <v>202</v>
      </c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 t="s">
        <v>202</v>
      </c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74"/>
      <c r="BB28" s="305"/>
      <c r="BE28" s="99"/>
    </row>
    <row r="29" s="98" customFormat="true" ht="34.5" hidden="false" customHeight="true" outlineLevel="0" collapsed="false">
      <c r="A29" s="117" t="s">
        <v>60</v>
      </c>
      <c r="B29" s="78" t="s">
        <v>61</v>
      </c>
      <c r="C29" s="303" t="s">
        <v>51</v>
      </c>
      <c r="D29" s="80" t="n">
        <v>51</v>
      </c>
      <c r="E29" s="304"/>
      <c r="F29" s="304"/>
      <c r="G29" s="304"/>
      <c r="H29" s="304" t="s">
        <v>202</v>
      </c>
      <c r="I29" s="304"/>
      <c r="J29" s="304"/>
      <c r="K29" s="304"/>
      <c r="L29" s="304" t="s">
        <v>202</v>
      </c>
      <c r="M29" s="304"/>
      <c r="N29" s="304"/>
      <c r="O29" s="304"/>
      <c r="P29" s="304" t="s">
        <v>202</v>
      </c>
      <c r="Q29" s="304"/>
      <c r="R29" s="304"/>
      <c r="S29" s="304"/>
      <c r="T29" s="304" t="s">
        <v>202</v>
      </c>
      <c r="U29" s="304"/>
      <c r="V29" s="304"/>
      <c r="W29" s="304"/>
      <c r="X29" s="304" t="s">
        <v>202</v>
      </c>
      <c r="Y29" s="304"/>
      <c r="Z29" s="304"/>
      <c r="AA29" s="304"/>
      <c r="AB29" s="304" t="s">
        <v>202</v>
      </c>
      <c r="AC29" s="304"/>
      <c r="AD29" s="304"/>
      <c r="AE29" s="304"/>
      <c r="AF29" s="304" t="s">
        <v>202</v>
      </c>
      <c r="AG29" s="304"/>
      <c r="AH29" s="304"/>
      <c r="AI29" s="304"/>
      <c r="AJ29" s="304" t="s">
        <v>202</v>
      </c>
      <c r="AK29" s="304"/>
      <c r="AL29" s="304"/>
      <c r="AM29" s="304"/>
      <c r="AN29" s="304" t="s">
        <v>202</v>
      </c>
      <c r="AO29" s="304"/>
      <c r="AP29" s="304"/>
      <c r="AQ29" s="304"/>
      <c r="AR29" s="304" t="s">
        <v>202</v>
      </c>
      <c r="AS29" s="304"/>
      <c r="AT29" s="304"/>
      <c r="AU29" s="304"/>
      <c r="AV29" s="304" t="s">
        <v>202</v>
      </c>
      <c r="AW29" s="304"/>
      <c r="AX29" s="304"/>
      <c r="AY29" s="304" t="s">
        <v>202</v>
      </c>
      <c r="AZ29" s="304"/>
      <c r="BA29" s="82"/>
      <c r="BB29" s="305"/>
      <c r="BE29" s="99"/>
    </row>
    <row r="30" s="98" customFormat="true" ht="18" hidden="false" customHeight="true" outlineLevel="0" collapsed="false">
      <c r="A30" s="308" t="s">
        <v>73</v>
      </c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8"/>
      <c r="AF30" s="308"/>
      <c r="AG30" s="308"/>
      <c r="AH30" s="308"/>
      <c r="AI30" s="308"/>
      <c r="AJ30" s="308"/>
      <c r="AK30" s="308"/>
      <c r="AL30" s="308"/>
      <c r="AM30" s="308"/>
      <c r="AN30" s="308"/>
      <c r="AO30" s="308"/>
      <c r="AP30" s="308"/>
      <c r="AQ30" s="308"/>
      <c r="AR30" s="308"/>
      <c r="AS30" s="308"/>
      <c r="AT30" s="308"/>
      <c r="AU30" s="308"/>
      <c r="AV30" s="308"/>
      <c r="AW30" s="308"/>
      <c r="AX30" s="308"/>
      <c r="AY30" s="308"/>
      <c r="AZ30" s="308"/>
      <c r="BA30" s="308"/>
      <c r="BB30" s="305"/>
      <c r="BE30" s="99"/>
    </row>
    <row r="31" s="98" customFormat="true" ht="21" hidden="false" customHeight="true" outlineLevel="0" collapsed="false">
      <c r="A31" s="107" t="s">
        <v>74</v>
      </c>
      <c r="B31" s="56" t="s">
        <v>46</v>
      </c>
      <c r="C31" s="57" t="s">
        <v>75</v>
      </c>
      <c r="D31" s="71" t="n">
        <v>51</v>
      </c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 t="s">
        <v>202</v>
      </c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 t="s">
        <v>202</v>
      </c>
      <c r="AS31" s="309"/>
      <c r="AT31" s="309"/>
      <c r="AU31" s="309"/>
      <c r="AV31" s="309"/>
      <c r="AW31" s="309"/>
      <c r="AX31" s="309"/>
      <c r="AY31" s="309"/>
      <c r="AZ31" s="309"/>
      <c r="BA31" s="94"/>
      <c r="BB31" s="305"/>
      <c r="BE31" s="99"/>
    </row>
    <row r="32" s="98" customFormat="true" ht="21.75" hidden="false" customHeight="true" outlineLevel="0" collapsed="false">
      <c r="A32" s="34" t="s">
        <v>76</v>
      </c>
      <c r="B32" s="75" t="s">
        <v>46</v>
      </c>
      <c r="C32" s="70" t="s">
        <v>77</v>
      </c>
      <c r="D32" s="104" t="n">
        <v>51</v>
      </c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 t="s">
        <v>202</v>
      </c>
      <c r="R32" s="165"/>
      <c r="S32" s="165"/>
      <c r="T32" s="165"/>
      <c r="U32" s="165"/>
      <c r="V32" s="165"/>
      <c r="W32" s="165"/>
      <c r="X32" s="165"/>
      <c r="Y32" s="165"/>
      <c r="Z32" s="165"/>
      <c r="AA32" s="165" t="s">
        <v>202</v>
      </c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 t="s">
        <v>202</v>
      </c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 t="s">
        <v>202</v>
      </c>
      <c r="AZ32" s="165"/>
      <c r="BA32" s="74"/>
      <c r="BB32" s="305"/>
      <c r="BE32" s="99"/>
    </row>
    <row r="33" s="98" customFormat="true" ht="18" hidden="false" customHeight="true" outlineLevel="0" collapsed="false">
      <c r="A33" s="156" t="s">
        <v>78</v>
      </c>
      <c r="B33" s="75" t="s">
        <v>46</v>
      </c>
      <c r="C33" s="70" t="s">
        <v>79</v>
      </c>
      <c r="D33" s="104" t="n">
        <v>51</v>
      </c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 t="s">
        <v>202</v>
      </c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74"/>
      <c r="BB33" s="305"/>
      <c r="BE33" s="99"/>
    </row>
    <row r="34" s="98" customFormat="true" ht="25.5" hidden="false" customHeight="false" outlineLevel="0" collapsed="false">
      <c r="A34" s="68" t="s">
        <v>80</v>
      </c>
      <c r="B34" s="75" t="s">
        <v>81</v>
      </c>
      <c r="C34" s="70" t="s">
        <v>82</v>
      </c>
      <c r="D34" s="104" t="n">
        <v>51</v>
      </c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 t="s">
        <v>202</v>
      </c>
      <c r="W34" s="311"/>
      <c r="X34" s="311"/>
      <c r="Y34" s="311"/>
      <c r="Z34" s="311"/>
      <c r="AA34" s="311"/>
      <c r="AB34" s="311"/>
      <c r="AC34" s="165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 t="s">
        <v>202</v>
      </c>
      <c r="AW34" s="311"/>
      <c r="AX34" s="311"/>
      <c r="AY34" s="311"/>
      <c r="AZ34" s="311"/>
      <c r="BA34" s="74"/>
      <c r="BB34" s="305"/>
      <c r="BE34" s="99"/>
    </row>
    <row r="35" s="98" customFormat="true" ht="20.25" hidden="false" customHeight="true" outlineLevel="0" collapsed="false">
      <c r="A35" s="34" t="s">
        <v>83</v>
      </c>
      <c r="B35" s="75" t="s">
        <v>84</v>
      </c>
      <c r="C35" s="70" t="s">
        <v>221</v>
      </c>
      <c r="D35" s="104" t="n">
        <v>51</v>
      </c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 t="s">
        <v>202</v>
      </c>
      <c r="U35" s="315"/>
      <c r="V35" s="315"/>
      <c r="W35" s="315"/>
      <c r="X35" s="315"/>
      <c r="Y35" s="315"/>
      <c r="Z35" s="315"/>
      <c r="AA35" s="315"/>
      <c r="AB35" s="315"/>
      <c r="AC35" s="311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 t="s">
        <v>202</v>
      </c>
      <c r="AN35" s="315"/>
      <c r="AO35" s="315"/>
      <c r="AP35" s="315"/>
      <c r="AQ35" s="315"/>
      <c r="AR35" s="315"/>
      <c r="AS35" s="315"/>
      <c r="AT35" s="315"/>
      <c r="AU35" s="315"/>
      <c r="AV35" s="315"/>
      <c r="AW35" s="315"/>
      <c r="AX35" s="315"/>
      <c r="AY35" s="315"/>
      <c r="AZ35" s="315"/>
      <c r="BA35" s="115"/>
      <c r="BB35" s="305"/>
      <c r="BE35" s="99"/>
    </row>
    <row r="36" s="98" customFormat="true" ht="25.5" hidden="false" customHeight="false" outlineLevel="0" collapsed="false">
      <c r="A36" s="34" t="s">
        <v>91</v>
      </c>
      <c r="B36" s="75" t="s">
        <v>46</v>
      </c>
      <c r="C36" s="70" t="s">
        <v>92</v>
      </c>
      <c r="D36" s="104" t="n">
        <v>51</v>
      </c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 t="s">
        <v>202</v>
      </c>
      <c r="AG36" s="315"/>
      <c r="AH36" s="315"/>
      <c r="AI36" s="315"/>
      <c r="AJ36" s="315"/>
      <c r="AK36" s="315"/>
      <c r="AL36" s="315"/>
      <c r="AM36" s="315"/>
      <c r="AN36" s="315"/>
      <c r="AO36" s="315"/>
      <c r="AP36" s="315"/>
      <c r="AQ36" s="315"/>
      <c r="AR36" s="315"/>
      <c r="AS36" s="315"/>
      <c r="AT36" s="315"/>
      <c r="AU36" s="315"/>
      <c r="AV36" s="315"/>
      <c r="AW36" s="315"/>
      <c r="AX36" s="315"/>
      <c r="AY36" s="315"/>
      <c r="AZ36" s="315"/>
      <c r="BA36" s="115"/>
      <c r="BB36" s="305"/>
      <c r="BE36" s="99"/>
    </row>
    <row r="37" s="98" customFormat="true" ht="23.25" hidden="false" customHeight="true" outlineLevel="0" collapsed="false">
      <c r="A37" s="117" t="s">
        <v>93</v>
      </c>
      <c r="B37" s="78" t="s">
        <v>94</v>
      </c>
      <c r="C37" s="79" t="s">
        <v>75</v>
      </c>
      <c r="D37" s="80" t="n">
        <v>51</v>
      </c>
      <c r="E37" s="304"/>
      <c r="F37" s="304"/>
      <c r="G37" s="304"/>
      <c r="H37" s="304"/>
      <c r="I37" s="304"/>
      <c r="J37" s="304"/>
      <c r="K37" s="304"/>
      <c r="L37" s="304"/>
      <c r="M37" s="304"/>
      <c r="N37" s="316"/>
      <c r="O37" s="316"/>
      <c r="P37" s="316"/>
      <c r="Q37" s="316"/>
      <c r="R37" s="304"/>
      <c r="S37" s="304"/>
      <c r="T37" s="304" t="s">
        <v>202</v>
      </c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304"/>
      <c r="AN37" s="304"/>
      <c r="AO37" s="304"/>
      <c r="AP37" s="304"/>
      <c r="AQ37" s="304"/>
      <c r="AR37" s="304"/>
      <c r="AS37" s="304"/>
      <c r="AT37" s="304"/>
      <c r="AU37" s="304"/>
      <c r="AV37" s="304"/>
      <c r="AW37" s="304"/>
      <c r="AX37" s="304"/>
      <c r="AY37" s="304"/>
      <c r="AZ37" s="304"/>
      <c r="BA37" s="82"/>
      <c r="BB37" s="305"/>
      <c r="BE37" s="99"/>
    </row>
    <row r="38" s="98" customFormat="true" ht="20.25" hidden="false" customHeight="true" outlineLevel="0" collapsed="false">
      <c r="A38" s="308" t="s">
        <v>95</v>
      </c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08"/>
      <c r="AF38" s="308"/>
      <c r="AG38" s="308"/>
      <c r="AH38" s="308"/>
      <c r="AI38" s="308"/>
      <c r="AJ38" s="308"/>
      <c r="AK38" s="308"/>
      <c r="AL38" s="308"/>
      <c r="AM38" s="308"/>
      <c r="AN38" s="308"/>
      <c r="AO38" s="308"/>
      <c r="AP38" s="308"/>
      <c r="AQ38" s="308"/>
      <c r="AR38" s="308"/>
      <c r="AS38" s="308"/>
      <c r="AT38" s="308"/>
      <c r="AU38" s="308"/>
      <c r="AV38" s="308"/>
      <c r="AW38" s="308"/>
      <c r="AX38" s="308"/>
      <c r="AY38" s="308"/>
      <c r="AZ38" s="308"/>
      <c r="BA38" s="308"/>
      <c r="BB38" s="305"/>
      <c r="BE38" s="99"/>
    </row>
    <row r="39" s="98" customFormat="true" ht="33" hidden="false" customHeight="true" outlineLevel="0" collapsed="false">
      <c r="A39" s="317" t="s">
        <v>98</v>
      </c>
      <c r="B39" s="318" t="s">
        <v>99</v>
      </c>
      <c r="C39" s="319" t="s">
        <v>97</v>
      </c>
      <c r="D39" s="160" t="n">
        <v>2</v>
      </c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 t="s">
        <v>202</v>
      </c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139"/>
      <c r="BB39" s="305"/>
      <c r="BE39" s="99"/>
    </row>
    <row r="40" s="98" customFormat="true" ht="25.5" hidden="false" customHeight="true" outlineLevel="0" collapsed="false">
      <c r="A40" s="308" t="s">
        <v>100</v>
      </c>
      <c r="B40" s="308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308"/>
      <c r="AB40" s="308"/>
      <c r="AC40" s="308"/>
      <c r="AD40" s="308"/>
      <c r="AE40" s="308"/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08"/>
      <c r="AQ40" s="308"/>
      <c r="AR40" s="308"/>
      <c r="AS40" s="308"/>
      <c r="AT40" s="308"/>
      <c r="AU40" s="308"/>
      <c r="AV40" s="308"/>
      <c r="AW40" s="308"/>
      <c r="AX40" s="308"/>
      <c r="AY40" s="308"/>
      <c r="AZ40" s="308"/>
      <c r="BA40" s="308"/>
      <c r="BB40" s="305"/>
      <c r="BE40" s="99"/>
    </row>
    <row r="41" s="89" customFormat="true" ht="79.9" hidden="false" customHeight="true" outlineLevel="0" collapsed="false">
      <c r="A41" s="107" t="s">
        <v>101</v>
      </c>
      <c r="B41" s="56" t="s">
        <v>102</v>
      </c>
      <c r="C41" s="299" t="s">
        <v>103</v>
      </c>
      <c r="D41" s="71" t="n">
        <v>4</v>
      </c>
      <c r="E41" s="309"/>
      <c r="F41" s="309"/>
      <c r="G41" s="309"/>
      <c r="H41" s="309"/>
      <c r="I41" s="309"/>
      <c r="J41" s="309"/>
      <c r="K41" s="309" t="s">
        <v>202</v>
      </c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 t="s">
        <v>202</v>
      </c>
      <c r="AL41" s="309"/>
      <c r="AM41" s="309"/>
      <c r="AN41" s="309"/>
      <c r="AO41" s="309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  <c r="BA41" s="94"/>
      <c r="BB41" s="65"/>
      <c r="BE41" s="90"/>
    </row>
    <row r="42" s="89" customFormat="true" ht="46.15" hidden="false" customHeight="true" outlineLevel="0" collapsed="false">
      <c r="A42" s="117" t="s">
        <v>105</v>
      </c>
      <c r="B42" s="78" t="s">
        <v>106</v>
      </c>
      <c r="C42" s="303" t="s">
        <v>103</v>
      </c>
      <c r="D42" s="80" t="n">
        <v>4</v>
      </c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 t="s">
        <v>202</v>
      </c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  <c r="AL42" s="304"/>
      <c r="AM42" s="304"/>
      <c r="AN42" s="304"/>
      <c r="AO42" s="304"/>
      <c r="AP42" s="304"/>
      <c r="AQ42" s="304"/>
      <c r="AR42" s="304"/>
      <c r="AS42" s="304"/>
      <c r="AT42" s="304"/>
      <c r="AU42" s="304"/>
      <c r="AV42" s="304"/>
      <c r="AW42" s="304"/>
      <c r="AX42" s="304"/>
      <c r="AY42" s="304"/>
      <c r="AZ42" s="304"/>
      <c r="BA42" s="82"/>
      <c r="BB42" s="65"/>
      <c r="BE42" s="90"/>
    </row>
    <row r="43" s="98" customFormat="true" ht="18.75" hidden="false" customHeight="true" outlineLevel="0" collapsed="false">
      <c r="A43" s="308" t="s">
        <v>107</v>
      </c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  <c r="AE43" s="308"/>
      <c r="AF43" s="308"/>
      <c r="AG43" s="308"/>
      <c r="AH43" s="308"/>
      <c r="AI43" s="308"/>
      <c r="AJ43" s="308"/>
      <c r="AK43" s="308"/>
      <c r="AL43" s="308"/>
      <c r="AM43" s="308"/>
      <c r="AN43" s="308"/>
      <c r="AO43" s="308"/>
      <c r="AP43" s="308"/>
      <c r="AQ43" s="308"/>
      <c r="AR43" s="308"/>
      <c r="AS43" s="308"/>
      <c r="AT43" s="308"/>
      <c r="AU43" s="308"/>
      <c r="AV43" s="308"/>
      <c r="AW43" s="308"/>
      <c r="AX43" s="308"/>
      <c r="AY43" s="308"/>
      <c r="AZ43" s="308"/>
      <c r="BA43" s="308"/>
      <c r="BB43" s="305"/>
      <c r="BE43" s="99"/>
    </row>
    <row r="44" s="98" customFormat="true" ht="42.75" hidden="false" customHeight="true" outlineLevel="0" collapsed="false">
      <c r="A44" s="317" t="s">
        <v>109</v>
      </c>
      <c r="B44" s="318" t="s">
        <v>50</v>
      </c>
      <c r="C44" s="388" t="s">
        <v>110</v>
      </c>
      <c r="D44" s="160" t="n">
        <v>51</v>
      </c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 t="s">
        <v>202</v>
      </c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 t="s">
        <v>202</v>
      </c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 t="s">
        <v>202</v>
      </c>
      <c r="AS44" s="320"/>
      <c r="AT44" s="320"/>
      <c r="AU44" s="320"/>
      <c r="AV44" s="320"/>
      <c r="AW44" s="320"/>
      <c r="AX44" s="320"/>
      <c r="AY44" s="320"/>
      <c r="AZ44" s="320"/>
      <c r="BA44" s="323"/>
      <c r="BB44" s="305"/>
      <c r="BE44" s="99"/>
    </row>
    <row r="45" s="98" customFormat="true" ht="16.5" hidden="false" customHeight="true" outlineLevel="0" collapsed="false">
      <c r="A45" s="308" t="s">
        <v>111</v>
      </c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08"/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/>
      <c r="AS45" s="308"/>
      <c r="AT45" s="308"/>
      <c r="AU45" s="308"/>
      <c r="AV45" s="308"/>
      <c r="AW45" s="308"/>
      <c r="AX45" s="308"/>
      <c r="AY45" s="308"/>
      <c r="AZ45" s="308"/>
      <c r="BA45" s="308"/>
      <c r="BB45" s="305"/>
      <c r="BE45" s="99"/>
    </row>
    <row r="46" s="325" customFormat="true" ht="45" hidden="false" customHeight="true" outlineLevel="0" collapsed="false">
      <c r="A46" s="55" t="s">
        <v>223</v>
      </c>
      <c r="B46" s="56" t="s">
        <v>113</v>
      </c>
      <c r="C46" s="299" t="s">
        <v>224</v>
      </c>
      <c r="D46" s="71" t="n">
        <v>51</v>
      </c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10"/>
      <c r="S46" s="309"/>
      <c r="T46" s="309"/>
      <c r="U46" s="309" t="s">
        <v>217</v>
      </c>
      <c r="V46" s="309" t="s">
        <v>202</v>
      </c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09"/>
      <c r="AZ46" s="310"/>
      <c r="BA46" s="131"/>
      <c r="BB46" s="324"/>
      <c r="BE46" s="326"/>
    </row>
    <row r="47" s="325" customFormat="true" ht="35.45" hidden="false" customHeight="true" outlineLevel="0" collapsed="false">
      <c r="A47" s="68" t="s">
        <v>225</v>
      </c>
      <c r="B47" s="75" t="s">
        <v>46</v>
      </c>
      <c r="C47" s="302" t="s">
        <v>224</v>
      </c>
      <c r="D47" s="104" t="n">
        <v>51</v>
      </c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311"/>
      <c r="U47" s="165"/>
      <c r="V47" s="165"/>
      <c r="W47" s="165" t="s">
        <v>202</v>
      </c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115"/>
      <c r="BB47" s="324"/>
      <c r="BE47" s="326"/>
    </row>
    <row r="48" s="306" customFormat="true" ht="42" hidden="false" customHeight="true" outlineLevel="0" collapsed="false">
      <c r="A48" s="117" t="s">
        <v>226</v>
      </c>
      <c r="B48" s="78" t="s">
        <v>119</v>
      </c>
      <c r="C48" s="303" t="s">
        <v>224</v>
      </c>
      <c r="D48" s="80" t="n">
        <v>51</v>
      </c>
      <c r="E48" s="304"/>
      <c r="F48" s="304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 t="s">
        <v>202</v>
      </c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 t="s">
        <v>202</v>
      </c>
      <c r="AT48" s="327"/>
      <c r="AU48" s="327"/>
      <c r="AV48" s="327"/>
      <c r="AW48" s="327"/>
      <c r="AX48" s="304"/>
      <c r="AY48" s="304"/>
      <c r="AZ48" s="304"/>
      <c r="BA48" s="82"/>
      <c r="BB48" s="305"/>
      <c r="BE48" s="307"/>
    </row>
    <row r="49" s="306" customFormat="true" ht="18.75" hidden="false" customHeight="true" outlineLevel="0" collapsed="false">
      <c r="A49" s="308" t="s">
        <v>123</v>
      </c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08"/>
      <c r="BB49" s="305"/>
      <c r="BE49" s="307"/>
    </row>
    <row r="50" s="306" customFormat="true" ht="32.45" hidden="false" customHeight="true" outlineLevel="0" collapsed="false">
      <c r="A50" s="55" t="s">
        <v>227</v>
      </c>
      <c r="B50" s="56" t="s">
        <v>228</v>
      </c>
      <c r="C50" s="57" t="s">
        <v>229</v>
      </c>
      <c r="D50" s="328" t="n">
        <v>5</v>
      </c>
      <c r="E50" s="309"/>
      <c r="F50" s="309"/>
      <c r="G50" s="309"/>
      <c r="H50" s="309"/>
      <c r="I50" s="309"/>
      <c r="J50" s="309"/>
      <c r="K50" s="309"/>
      <c r="L50" s="309" t="s">
        <v>202</v>
      </c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309"/>
      <c r="AO50" s="309"/>
      <c r="AP50" s="309"/>
      <c r="AQ50" s="309"/>
      <c r="AR50" s="309"/>
      <c r="AS50" s="309"/>
      <c r="AT50" s="309"/>
      <c r="AU50" s="309"/>
      <c r="AV50" s="309"/>
      <c r="AW50" s="309"/>
      <c r="AX50" s="309"/>
      <c r="AY50" s="309"/>
      <c r="AZ50" s="309"/>
      <c r="BA50" s="94"/>
      <c r="BB50" s="305"/>
      <c r="BE50" s="307"/>
    </row>
    <row r="51" s="306" customFormat="true" ht="88.5" hidden="false" customHeight="true" outlineLevel="0" collapsed="false">
      <c r="A51" s="68" t="s">
        <v>230</v>
      </c>
      <c r="B51" s="202" t="s">
        <v>99</v>
      </c>
      <c r="C51" s="70" t="s">
        <v>127</v>
      </c>
      <c r="D51" s="329" t="n">
        <v>5</v>
      </c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 t="s">
        <v>202</v>
      </c>
      <c r="P51" s="311"/>
      <c r="Q51" s="311"/>
      <c r="R51" s="311"/>
      <c r="S51" s="311" t="s">
        <v>202</v>
      </c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1"/>
      <c r="BA51" s="74"/>
      <c r="BB51" s="305"/>
      <c r="BE51" s="307"/>
    </row>
    <row r="52" s="306" customFormat="true" ht="21.75" hidden="false" customHeight="true" outlineLevel="0" collapsed="false">
      <c r="A52" s="77" t="s">
        <v>128</v>
      </c>
      <c r="B52" s="330" t="s">
        <v>99</v>
      </c>
      <c r="C52" s="79" t="s">
        <v>127</v>
      </c>
      <c r="D52" s="331" t="n">
        <v>5</v>
      </c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 t="s">
        <v>202</v>
      </c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82"/>
      <c r="BB52" s="305"/>
      <c r="BE52" s="307"/>
    </row>
    <row r="53" s="98" customFormat="true" ht="18" hidden="false" customHeight="true" outlineLevel="0" collapsed="false">
      <c r="A53" s="308" t="s">
        <v>129</v>
      </c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  <c r="AG53" s="308"/>
      <c r="AH53" s="308"/>
      <c r="AI53" s="308"/>
      <c r="AJ53" s="308"/>
      <c r="AK53" s="308"/>
      <c r="AL53" s="308"/>
      <c r="AM53" s="308"/>
      <c r="AN53" s="308"/>
      <c r="AO53" s="308"/>
      <c r="AP53" s="308"/>
      <c r="AQ53" s="308"/>
      <c r="AR53" s="308"/>
      <c r="AS53" s="308"/>
      <c r="AT53" s="308"/>
      <c r="AU53" s="308"/>
      <c r="AV53" s="308"/>
      <c r="AW53" s="308"/>
      <c r="AX53" s="308"/>
      <c r="AY53" s="308"/>
      <c r="AZ53" s="308"/>
      <c r="BA53" s="308"/>
      <c r="BB53" s="305"/>
      <c r="BE53" s="99"/>
    </row>
    <row r="54" s="98" customFormat="true" ht="42.6" hidden="false" customHeight="true" outlineLevel="0" collapsed="false">
      <c r="A54" s="107" t="s">
        <v>130</v>
      </c>
      <c r="B54" s="56" t="s">
        <v>40</v>
      </c>
      <c r="C54" s="299" t="s">
        <v>224</v>
      </c>
      <c r="D54" s="71" t="n">
        <v>51</v>
      </c>
      <c r="E54" s="309"/>
      <c r="F54" s="309"/>
      <c r="G54" s="309"/>
      <c r="H54" s="309"/>
      <c r="I54" s="309"/>
      <c r="J54" s="309"/>
      <c r="K54" s="309"/>
      <c r="L54" s="309" t="s">
        <v>217</v>
      </c>
      <c r="M54" s="309"/>
      <c r="N54" s="309"/>
      <c r="O54" s="309"/>
      <c r="P54" s="309" t="s">
        <v>217</v>
      </c>
      <c r="Q54" s="309"/>
      <c r="R54" s="309"/>
      <c r="S54" s="309"/>
      <c r="T54" s="309" t="s">
        <v>202</v>
      </c>
      <c r="U54" s="309"/>
      <c r="V54" s="309"/>
      <c r="W54" s="309"/>
      <c r="X54" s="309"/>
      <c r="Y54" s="309"/>
      <c r="Z54" s="309"/>
      <c r="AA54" s="309"/>
      <c r="AB54" s="309" t="s">
        <v>202</v>
      </c>
      <c r="AC54" s="309"/>
      <c r="AD54" s="309"/>
      <c r="AE54" s="309"/>
      <c r="AF54" s="309"/>
      <c r="AG54" s="309"/>
      <c r="AH54" s="309"/>
      <c r="AI54" s="309"/>
      <c r="AJ54" s="309" t="s">
        <v>202</v>
      </c>
      <c r="AK54" s="309"/>
      <c r="AL54" s="309"/>
      <c r="AM54" s="309"/>
      <c r="AN54" s="309"/>
      <c r="AO54" s="309"/>
      <c r="AP54" s="309"/>
      <c r="AQ54" s="309"/>
      <c r="AR54" s="309" t="s">
        <v>202</v>
      </c>
      <c r="AS54" s="309"/>
      <c r="AT54" s="309"/>
      <c r="AU54" s="309"/>
      <c r="AV54" s="309"/>
      <c r="AW54" s="309"/>
      <c r="AX54" s="309"/>
      <c r="AY54" s="309" t="s">
        <v>202</v>
      </c>
      <c r="AZ54" s="309"/>
      <c r="BA54" s="94"/>
      <c r="BB54" s="305"/>
      <c r="BE54" s="99"/>
    </row>
    <row r="55" s="98" customFormat="true" ht="26.25" hidden="false" customHeight="false" outlineLevel="0" collapsed="false">
      <c r="A55" s="117" t="s">
        <v>132</v>
      </c>
      <c r="B55" s="78" t="s">
        <v>40</v>
      </c>
      <c r="C55" s="303" t="s">
        <v>103</v>
      </c>
      <c r="D55" s="80" t="n">
        <v>4</v>
      </c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  <c r="AL55" s="304"/>
      <c r="AM55" s="304"/>
      <c r="AN55" s="304"/>
      <c r="AO55" s="304"/>
      <c r="AP55" s="304"/>
      <c r="AQ55" s="304"/>
      <c r="AR55" s="304"/>
      <c r="AS55" s="304"/>
      <c r="AT55" s="304"/>
      <c r="AU55" s="304"/>
      <c r="AV55" s="304"/>
      <c r="AW55" s="304"/>
      <c r="AX55" s="304" t="s">
        <v>202</v>
      </c>
      <c r="AY55" s="304"/>
      <c r="AZ55" s="304"/>
      <c r="BA55" s="82"/>
      <c r="BB55" s="305"/>
      <c r="BE55" s="99"/>
    </row>
    <row r="56" s="98" customFormat="true" ht="21.75" hidden="false" customHeight="true" outlineLevel="0" collapsed="false">
      <c r="A56" s="308" t="s">
        <v>134</v>
      </c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08"/>
      <c r="AF56" s="308"/>
      <c r="AG56" s="308"/>
      <c r="AH56" s="308"/>
      <c r="AI56" s="308"/>
      <c r="AJ56" s="308"/>
      <c r="AK56" s="308"/>
      <c r="AL56" s="308"/>
      <c r="AM56" s="308"/>
      <c r="AN56" s="308"/>
      <c r="AO56" s="308"/>
      <c r="AP56" s="308"/>
      <c r="AQ56" s="308"/>
      <c r="AR56" s="308"/>
      <c r="AS56" s="308"/>
      <c r="AT56" s="308"/>
      <c r="AU56" s="308"/>
      <c r="AV56" s="308"/>
      <c r="AW56" s="308"/>
      <c r="AX56" s="308"/>
      <c r="AY56" s="308"/>
      <c r="AZ56" s="308"/>
      <c r="BA56" s="308"/>
      <c r="BB56" s="305"/>
      <c r="BE56" s="99"/>
    </row>
    <row r="57" s="98" customFormat="true" ht="40.5" hidden="false" customHeight="true" outlineLevel="0" collapsed="false">
      <c r="A57" s="107" t="s">
        <v>135</v>
      </c>
      <c r="B57" s="56" t="s">
        <v>136</v>
      </c>
      <c r="C57" s="79" t="s">
        <v>231</v>
      </c>
      <c r="D57" s="130" t="n">
        <v>51</v>
      </c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 t="s">
        <v>217</v>
      </c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 t="s">
        <v>202</v>
      </c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  <c r="AP57" s="309"/>
      <c r="AQ57" s="309"/>
      <c r="AR57" s="309" t="s">
        <v>202</v>
      </c>
      <c r="AS57" s="309"/>
      <c r="AT57" s="309"/>
      <c r="AU57" s="309"/>
      <c r="AV57" s="309"/>
      <c r="AW57" s="309"/>
      <c r="AX57" s="309"/>
      <c r="AY57" s="309"/>
      <c r="AZ57" s="309"/>
      <c r="BA57" s="94"/>
      <c r="BB57" s="305"/>
      <c r="BE57" s="99"/>
    </row>
    <row r="58" s="98" customFormat="true" ht="40.5" hidden="false" customHeight="true" outlineLevel="0" collapsed="false">
      <c r="A58" s="117" t="s">
        <v>137</v>
      </c>
      <c r="B58" s="78" t="s">
        <v>46</v>
      </c>
      <c r="C58" s="79" t="s">
        <v>231</v>
      </c>
      <c r="D58" s="151" t="n">
        <v>51</v>
      </c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 t="s">
        <v>217</v>
      </c>
      <c r="P58" s="304"/>
      <c r="Q58" s="304"/>
      <c r="R58" s="304"/>
      <c r="S58" s="304"/>
      <c r="T58" s="304"/>
      <c r="U58" s="304"/>
      <c r="V58" s="304"/>
      <c r="W58" s="304"/>
      <c r="X58" s="304"/>
      <c r="Y58" s="304"/>
      <c r="Z58" s="304"/>
      <c r="AA58" s="304" t="s">
        <v>217</v>
      </c>
      <c r="AB58" s="304"/>
      <c r="AC58" s="304"/>
      <c r="AD58" s="304"/>
      <c r="AE58" s="304"/>
      <c r="AF58" s="304"/>
      <c r="AG58" s="304"/>
      <c r="AH58" s="304"/>
      <c r="AI58" s="304"/>
      <c r="AJ58" s="304"/>
      <c r="AK58" s="304"/>
      <c r="AL58" s="304"/>
      <c r="AM58" s="304" t="s">
        <v>202</v>
      </c>
      <c r="AN58" s="304"/>
      <c r="AO58" s="304"/>
      <c r="AP58" s="304"/>
      <c r="AQ58" s="304"/>
      <c r="AR58" s="304"/>
      <c r="AS58" s="304"/>
      <c r="AT58" s="304"/>
      <c r="AU58" s="304"/>
      <c r="AV58" s="304"/>
      <c r="AW58" s="304"/>
      <c r="AX58" s="304"/>
      <c r="AY58" s="304" t="s">
        <v>217</v>
      </c>
      <c r="AZ58" s="304"/>
      <c r="BA58" s="82"/>
      <c r="BB58" s="305"/>
      <c r="BE58" s="99"/>
    </row>
    <row r="59" s="98" customFormat="true" ht="24.75" hidden="false" customHeight="true" outlineLevel="0" collapsed="false">
      <c r="A59" s="308" t="s">
        <v>138</v>
      </c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  <c r="AE59" s="308"/>
      <c r="AF59" s="308"/>
      <c r="AG59" s="308"/>
      <c r="AH59" s="308"/>
      <c r="AI59" s="308"/>
      <c r="AJ59" s="308"/>
      <c r="AK59" s="308"/>
      <c r="AL59" s="308"/>
      <c r="AM59" s="308"/>
      <c r="AN59" s="308"/>
      <c r="AO59" s="308"/>
      <c r="AP59" s="308"/>
      <c r="AQ59" s="308"/>
      <c r="AR59" s="308"/>
      <c r="AS59" s="308"/>
      <c r="AT59" s="308"/>
      <c r="AU59" s="308"/>
      <c r="AV59" s="308"/>
      <c r="AW59" s="308"/>
      <c r="AX59" s="308"/>
      <c r="AY59" s="308"/>
      <c r="AZ59" s="308"/>
      <c r="BA59" s="308"/>
      <c r="BB59" s="305"/>
      <c r="BE59" s="99"/>
    </row>
    <row r="60" s="155" customFormat="true" ht="38.25" hidden="false" customHeight="false" outlineLevel="0" collapsed="false">
      <c r="A60" s="152" t="s">
        <v>139</v>
      </c>
      <c r="B60" s="56" t="s">
        <v>140</v>
      </c>
      <c r="C60" s="299" t="s">
        <v>232</v>
      </c>
      <c r="D60" s="130" t="n">
        <v>51</v>
      </c>
      <c r="E60" s="333"/>
      <c r="F60" s="333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 t="s">
        <v>202</v>
      </c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310"/>
      <c r="AN60" s="310"/>
      <c r="AO60" s="310"/>
      <c r="AP60" s="310"/>
      <c r="AQ60" s="310"/>
      <c r="AR60" s="310"/>
      <c r="AS60" s="310"/>
      <c r="AT60" s="310"/>
      <c r="AU60" s="310"/>
      <c r="AV60" s="310"/>
      <c r="AW60" s="310"/>
      <c r="AX60" s="310"/>
      <c r="AY60" s="333"/>
      <c r="AZ60" s="333"/>
      <c r="BA60" s="139"/>
      <c r="BB60" s="154"/>
    </row>
    <row r="61" s="155" customFormat="true" ht="38.25" hidden="false" customHeight="false" outlineLevel="0" collapsed="false">
      <c r="A61" s="156" t="s">
        <v>142</v>
      </c>
      <c r="B61" s="75" t="s">
        <v>140</v>
      </c>
      <c r="C61" s="302" t="s">
        <v>232</v>
      </c>
      <c r="D61" s="76" t="n">
        <v>51</v>
      </c>
      <c r="E61" s="35"/>
      <c r="F61" s="35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 t="s">
        <v>202</v>
      </c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5"/>
      <c r="AZ61" s="35"/>
      <c r="BA61" s="139"/>
      <c r="BB61" s="154"/>
    </row>
    <row r="62" s="155" customFormat="true" ht="63.75" hidden="false" customHeight="false" outlineLevel="0" collapsed="false">
      <c r="A62" s="156" t="s">
        <v>144</v>
      </c>
      <c r="B62" s="75" t="s">
        <v>140</v>
      </c>
      <c r="C62" s="302" t="s">
        <v>232</v>
      </c>
      <c r="D62" s="76" t="n">
        <v>51</v>
      </c>
      <c r="E62" s="35"/>
      <c r="F62" s="35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 t="s">
        <v>202</v>
      </c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5"/>
      <c r="AZ62" s="35"/>
      <c r="BA62" s="139"/>
      <c r="BB62" s="154"/>
    </row>
    <row r="63" s="155" customFormat="true" ht="38.25" hidden="false" customHeight="false" outlineLevel="0" collapsed="false">
      <c r="A63" s="156" t="s">
        <v>145</v>
      </c>
      <c r="B63" s="75" t="s">
        <v>140</v>
      </c>
      <c r="C63" s="302" t="s">
        <v>232</v>
      </c>
      <c r="D63" s="76" t="n">
        <v>51</v>
      </c>
      <c r="E63" s="35"/>
      <c r="F63" s="35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 t="s">
        <v>202</v>
      </c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5"/>
      <c r="AZ63" s="35"/>
      <c r="BA63" s="139"/>
      <c r="BB63" s="154"/>
    </row>
    <row r="64" s="155" customFormat="true" ht="38.25" hidden="false" customHeight="false" outlineLevel="0" collapsed="false">
      <c r="A64" s="156" t="s">
        <v>146</v>
      </c>
      <c r="B64" s="75" t="s">
        <v>140</v>
      </c>
      <c r="C64" s="302" t="s">
        <v>232</v>
      </c>
      <c r="D64" s="76" t="n">
        <v>51</v>
      </c>
      <c r="E64" s="35"/>
      <c r="F64" s="35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 t="s">
        <v>202</v>
      </c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5"/>
      <c r="AZ64" s="35"/>
      <c r="BA64" s="139"/>
      <c r="BB64" s="154"/>
    </row>
    <row r="65" s="155" customFormat="true" ht="39" hidden="false" customHeight="false" outlineLevel="0" collapsed="false">
      <c r="A65" s="38" t="s">
        <v>150</v>
      </c>
      <c r="B65" s="78" t="s">
        <v>140</v>
      </c>
      <c r="C65" s="303" t="s">
        <v>232</v>
      </c>
      <c r="D65" s="151" t="n">
        <v>51</v>
      </c>
      <c r="E65" s="334"/>
      <c r="F65" s="334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 t="s">
        <v>202</v>
      </c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327"/>
      <c r="AU65" s="327"/>
      <c r="AV65" s="327"/>
      <c r="AW65" s="327"/>
      <c r="AX65" s="327"/>
      <c r="AY65" s="334"/>
      <c r="AZ65" s="334"/>
      <c r="BA65" s="139"/>
      <c r="BB65" s="154"/>
    </row>
    <row r="66" s="98" customFormat="true" ht="24.75" hidden="false" customHeight="true" outlineLevel="0" collapsed="false">
      <c r="A66" s="308" t="s">
        <v>233</v>
      </c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308"/>
      <c r="AO66" s="308"/>
      <c r="AP66" s="308"/>
      <c r="AQ66" s="308"/>
      <c r="AR66" s="308"/>
      <c r="AS66" s="308"/>
      <c r="AT66" s="308"/>
      <c r="AU66" s="308"/>
      <c r="AV66" s="308"/>
      <c r="AW66" s="308"/>
      <c r="AX66" s="308"/>
      <c r="AY66" s="308"/>
      <c r="AZ66" s="308"/>
      <c r="BA66" s="308"/>
      <c r="BB66" s="305"/>
      <c r="BE66" s="99"/>
    </row>
    <row r="67" s="98" customFormat="true" ht="29.25" hidden="false" customHeight="true" outlineLevel="0" collapsed="false">
      <c r="A67" s="107" t="s">
        <v>152</v>
      </c>
      <c r="B67" s="56" t="s">
        <v>99</v>
      </c>
      <c r="C67" s="299" t="s">
        <v>234</v>
      </c>
      <c r="D67" s="130" t="n">
        <v>51</v>
      </c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 t="s">
        <v>202</v>
      </c>
      <c r="AF67" s="309"/>
      <c r="AG67" s="309"/>
      <c r="AH67" s="309"/>
      <c r="AI67" s="309"/>
      <c r="AJ67" s="309"/>
      <c r="AK67" s="309"/>
      <c r="AL67" s="309"/>
      <c r="AM67" s="309"/>
      <c r="AN67" s="309"/>
      <c r="AO67" s="309"/>
      <c r="AP67" s="309"/>
      <c r="AQ67" s="309"/>
      <c r="AR67" s="309"/>
      <c r="AS67" s="309"/>
      <c r="AT67" s="309"/>
      <c r="AU67" s="309"/>
      <c r="AV67" s="309"/>
      <c r="AW67" s="309"/>
      <c r="AX67" s="309"/>
      <c r="AY67" s="309"/>
      <c r="AZ67" s="309"/>
      <c r="BA67" s="94"/>
      <c r="BB67" s="305"/>
      <c r="BE67" s="99"/>
    </row>
    <row r="68" s="98" customFormat="true" ht="31.5" hidden="false" customHeight="true" outlineLevel="0" collapsed="false">
      <c r="A68" s="34" t="s">
        <v>153</v>
      </c>
      <c r="B68" s="75" t="s">
        <v>99</v>
      </c>
      <c r="C68" s="302" t="s">
        <v>234</v>
      </c>
      <c r="D68" s="76" t="n">
        <v>51</v>
      </c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 t="s">
        <v>202</v>
      </c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94"/>
      <c r="BB68" s="305"/>
      <c r="BE68" s="99"/>
    </row>
    <row r="69" s="98" customFormat="true" ht="19.5" hidden="false" customHeight="true" outlineLevel="0" collapsed="false">
      <c r="A69" s="34" t="s">
        <v>154</v>
      </c>
      <c r="B69" s="75" t="s">
        <v>99</v>
      </c>
      <c r="C69" s="302" t="s">
        <v>231</v>
      </c>
      <c r="D69" s="76" t="n">
        <v>51</v>
      </c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 t="s">
        <v>202</v>
      </c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94"/>
      <c r="BB69" s="305"/>
      <c r="BE69" s="99"/>
    </row>
    <row r="70" s="98" customFormat="true" ht="30" hidden="false" customHeight="true" outlineLevel="0" collapsed="false">
      <c r="A70" s="34" t="s">
        <v>155</v>
      </c>
      <c r="B70" s="75" t="s">
        <v>99</v>
      </c>
      <c r="C70" s="302" t="s">
        <v>231</v>
      </c>
      <c r="D70" s="76" t="n">
        <v>51</v>
      </c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 t="s">
        <v>202</v>
      </c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94"/>
      <c r="BB70" s="305"/>
      <c r="BE70" s="99"/>
    </row>
    <row r="71" s="98" customFormat="true" ht="30" hidden="false" customHeight="true" outlineLevel="0" collapsed="false">
      <c r="A71" s="34" t="s">
        <v>156</v>
      </c>
      <c r="B71" s="75" t="s">
        <v>99</v>
      </c>
      <c r="C71" s="302" t="s">
        <v>231</v>
      </c>
      <c r="D71" s="76" t="n">
        <v>51</v>
      </c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 t="s">
        <v>202</v>
      </c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94"/>
      <c r="BB71" s="305"/>
      <c r="BE71" s="99"/>
    </row>
    <row r="72" s="98" customFormat="true" ht="34.9" hidden="false" customHeight="true" outlineLevel="0" collapsed="false">
      <c r="A72" s="34" t="s">
        <v>158</v>
      </c>
      <c r="B72" s="75" t="s">
        <v>99</v>
      </c>
      <c r="C72" s="302" t="s">
        <v>231</v>
      </c>
      <c r="D72" s="76" t="n">
        <v>51</v>
      </c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 t="s">
        <v>202</v>
      </c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94"/>
      <c r="BB72" s="305"/>
      <c r="BE72" s="99"/>
    </row>
    <row r="73" s="98" customFormat="true" ht="54" hidden="false" customHeight="true" outlineLevel="0" collapsed="false">
      <c r="A73" s="117" t="s">
        <v>160</v>
      </c>
      <c r="B73" s="78" t="s">
        <v>99</v>
      </c>
      <c r="C73" s="303" t="s">
        <v>94</v>
      </c>
      <c r="D73" s="80" t="n">
        <v>19</v>
      </c>
      <c r="E73" s="304"/>
      <c r="F73" s="304"/>
      <c r="G73" s="304"/>
      <c r="H73" s="304"/>
      <c r="I73" s="304"/>
      <c r="J73" s="304"/>
      <c r="K73" s="304"/>
      <c r="L73" s="304"/>
      <c r="M73" s="304" t="s">
        <v>217</v>
      </c>
      <c r="N73" s="304"/>
      <c r="O73" s="304"/>
      <c r="P73" s="304"/>
      <c r="Q73" s="304" t="s">
        <v>202</v>
      </c>
      <c r="R73" s="304"/>
      <c r="S73" s="304"/>
      <c r="T73" s="304"/>
      <c r="U73" s="304" t="s">
        <v>202</v>
      </c>
      <c r="V73" s="304"/>
      <c r="W73" s="304"/>
      <c r="X73" s="304"/>
      <c r="Y73" s="304" t="s">
        <v>202</v>
      </c>
      <c r="Z73" s="304"/>
      <c r="AA73" s="304"/>
      <c r="AB73" s="304"/>
      <c r="AC73" s="304" t="s">
        <v>202</v>
      </c>
      <c r="AD73" s="304"/>
      <c r="AE73" s="304"/>
      <c r="AF73" s="304"/>
      <c r="AG73" s="304" t="s">
        <v>202</v>
      </c>
      <c r="AH73" s="304"/>
      <c r="AI73" s="304"/>
      <c r="AJ73" s="304"/>
      <c r="AK73" s="304" t="s">
        <v>202</v>
      </c>
      <c r="AL73" s="304"/>
      <c r="AM73" s="304"/>
      <c r="AN73" s="304"/>
      <c r="AO73" s="304" t="s">
        <v>202</v>
      </c>
      <c r="AP73" s="304"/>
      <c r="AQ73" s="304"/>
      <c r="AR73" s="304"/>
      <c r="AS73" s="304" t="s">
        <v>202</v>
      </c>
      <c r="AT73" s="304"/>
      <c r="AU73" s="304"/>
      <c r="AV73" s="304"/>
      <c r="AW73" s="304" t="s">
        <v>202</v>
      </c>
      <c r="AX73" s="304"/>
      <c r="AY73" s="304"/>
      <c r="AZ73" s="304"/>
      <c r="BA73" s="336"/>
      <c r="BB73" s="305"/>
      <c r="BE73" s="99"/>
    </row>
    <row r="74" s="98" customFormat="true" ht="25.5" hidden="false" customHeight="true" outlineLevel="0" collapsed="false">
      <c r="A74" s="308" t="s">
        <v>162</v>
      </c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308"/>
      <c r="AO74" s="308"/>
      <c r="AP74" s="308"/>
      <c r="AQ74" s="308"/>
      <c r="AR74" s="308"/>
      <c r="AS74" s="308"/>
      <c r="AT74" s="308"/>
      <c r="AU74" s="308"/>
      <c r="AV74" s="308"/>
      <c r="AW74" s="308"/>
      <c r="AX74" s="308"/>
      <c r="AY74" s="308"/>
      <c r="AZ74" s="308"/>
      <c r="BA74" s="308"/>
      <c r="BB74" s="305"/>
      <c r="BE74" s="99"/>
    </row>
    <row r="75" s="306" customFormat="true" ht="28.5" hidden="false" customHeight="true" outlineLevel="0" collapsed="false">
      <c r="A75" s="152" t="s">
        <v>163</v>
      </c>
      <c r="B75" s="56" t="s">
        <v>99</v>
      </c>
      <c r="C75" s="57" t="s">
        <v>235</v>
      </c>
      <c r="D75" s="71" t="n">
        <v>51</v>
      </c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 t="s">
        <v>202</v>
      </c>
      <c r="AG75" s="309"/>
      <c r="AH75" s="309"/>
      <c r="AI75" s="309"/>
      <c r="AJ75" s="309"/>
      <c r="AK75" s="309"/>
      <c r="AL75" s="309"/>
      <c r="AM75" s="309"/>
      <c r="AN75" s="309"/>
      <c r="AO75" s="309"/>
      <c r="AP75" s="309"/>
      <c r="AQ75" s="309"/>
      <c r="AR75" s="309"/>
      <c r="AS75" s="309"/>
      <c r="AT75" s="309"/>
      <c r="AU75" s="309"/>
      <c r="AV75" s="309"/>
      <c r="AW75" s="309"/>
      <c r="AX75" s="309"/>
      <c r="AY75" s="309"/>
      <c r="AZ75" s="309"/>
      <c r="BA75" s="94"/>
      <c r="BB75" s="305"/>
      <c r="BE75" s="307"/>
    </row>
    <row r="76" s="306" customFormat="true" ht="42" hidden="false" customHeight="true" outlineLevel="0" collapsed="false">
      <c r="A76" s="156" t="s">
        <v>165</v>
      </c>
      <c r="B76" s="337" t="s">
        <v>166</v>
      </c>
      <c r="C76" s="70" t="s">
        <v>235</v>
      </c>
      <c r="D76" s="104" t="n">
        <v>51</v>
      </c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 t="s">
        <v>217</v>
      </c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 t="s">
        <v>217</v>
      </c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 t="s">
        <v>202</v>
      </c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 t="s">
        <v>202</v>
      </c>
      <c r="AZ76" s="165"/>
      <c r="BA76" s="74"/>
      <c r="BB76" s="305"/>
      <c r="BE76" s="307"/>
    </row>
    <row r="77" s="306" customFormat="true" ht="91.5" hidden="false" customHeight="true" outlineLevel="0" collapsed="false">
      <c r="A77" s="156" t="s">
        <v>167</v>
      </c>
      <c r="B77" s="337" t="s">
        <v>46</v>
      </c>
      <c r="C77" s="70" t="s">
        <v>235</v>
      </c>
      <c r="D77" s="104" t="n">
        <v>51</v>
      </c>
      <c r="E77" s="338"/>
      <c r="F77" s="338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 t="s">
        <v>202</v>
      </c>
      <c r="T77" s="165"/>
      <c r="U77" s="165"/>
      <c r="V77" s="165"/>
      <c r="W77" s="165"/>
      <c r="X77" s="165"/>
      <c r="Y77" s="165"/>
      <c r="Z77" s="165"/>
      <c r="AA77" s="165"/>
      <c r="AB77" s="165"/>
      <c r="AC77" s="165" t="s">
        <v>202</v>
      </c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 t="s">
        <v>202</v>
      </c>
      <c r="AP77" s="165"/>
      <c r="AQ77" s="165"/>
      <c r="AR77" s="165"/>
      <c r="AS77" s="165"/>
      <c r="AT77" s="165"/>
      <c r="AU77" s="165"/>
      <c r="AV77" s="165"/>
      <c r="AW77" s="165"/>
      <c r="AX77" s="165"/>
      <c r="AY77" s="165" t="s">
        <v>202</v>
      </c>
      <c r="AZ77" s="165"/>
      <c r="BA77" s="74"/>
      <c r="BB77" s="305"/>
      <c r="BE77" s="307"/>
    </row>
    <row r="78" s="306" customFormat="true" ht="29.45" hidden="false" customHeight="true" outlineLevel="0" collapsed="false">
      <c r="A78" s="156" t="s">
        <v>236</v>
      </c>
      <c r="B78" s="337" t="s">
        <v>46</v>
      </c>
      <c r="C78" s="70" t="s">
        <v>235</v>
      </c>
      <c r="D78" s="104" t="n">
        <v>51</v>
      </c>
      <c r="E78" s="338"/>
      <c r="F78" s="338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 t="s">
        <v>202</v>
      </c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74"/>
      <c r="BB78" s="305"/>
      <c r="BE78" s="307"/>
    </row>
    <row r="79" customFormat="false" ht="34.9" hidden="false" customHeight="true" outlineLevel="0" collapsed="false">
      <c r="A79" s="156" t="s">
        <v>237</v>
      </c>
      <c r="B79" s="337" t="s">
        <v>46</v>
      </c>
      <c r="C79" s="70" t="s">
        <v>235</v>
      </c>
      <c r="D79" s="104" t="n">
        <v>51</v>
      </c>
      <c r="E79" s="315"/>
      <c r="F79" s="315"/>
      <c r="G79" s="165"/>
      <c r="H79" s="165" t="s">
        <v>202</v>
      </c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338"/>
      <c r="AP79" s="165"/>
      <c r="AQ79" s="165"/>
      <c r="AR79" s="165"/>
      <c r="AS79" s="165"/>
      <c r="AT79" s="165"/>
      <c r="AU79" s="165"/>
      <c r="AV79" s="165"/>
      <c r="AW79" s="165"/>
      <c r="AX79" s="165"/>
      <c r="AY79" s="338"/>
      <c r="AZ79" s="165"/>
      <c r="BA79" s="74"/>
      <c r="BB79" s="339"/>
    </row>
    <row r="80" customFormat="false" ht="24.6" hidden="false" customHeight="true" outlineLevel="0" collapsed="false">
      <c r="A80" s="340" t="s">
        <v>238</v>
      </c>
      <c r="B80" s="341" t="s">
        <v>46</v>
      </c>
      <c r="C80" s="79" t="s">
        <v>235</v>
      </c>
      <c r="D80" s="80" t="n">
        <v>51</v>
      </c>
      <c r="E80" s="316"/>
      <c r="F80" s="316"/>
      <c r="G80" s="342"/>
      <c r="H80" s="342"/>
      <c r="I80" s="342"/>
      <c r="J80" s="342"/>
      <c r="K80" s="342"/>
      <c r="L80" s="342"/>
      <c r="M80" s="342"/>
      <c r="N80" s="342"/>
      <c r="O80" s="342"/>
      <c r="P80" s="342"/>
      <c r="Q80" s="304"/>
      <c r="R80" s="342"/>
      <c r="S80" s="342"/>
      <c r="T80" s="304" t="s">
        <v>202</v>
      </c>
      <c r="U80" s="342"/>
      <c r="V80" s="342"/>
      <c r="W80" s="342"/>
      <c r="X80" s="342"/>
      <c r="Y80" s="342"/>
      <c r="Z80" s="342"/>
      <c r="AA80" s="342"/>
      <c r="AB80" s="342"/>
      <c r="AC80" s="304" t="s">
        <v>202</v>
      </c>
      <c r="AD80" s="342"/>
      <c r="AE80" s="342"/>
      <c r="AF80" s="342"/>
      <c r="AG80" s="342"/>
      <c r="AH80" s="342"/>
      <c r="AI80" s="342"/>
      <c r="AJ80" s="342"/>
      <c r="AK80" s="342"/>
      <c r="AL80" s="342"/>
      <c r="AM80" s="342"/>
      <c r="AN80" s="342"/>
      <c r="AO80" s="304" t="s">
        <v>202</v>
      </c>
      <c r="AP80" s="304"/>
      <c r="AQ80" s="304"/>
      <c r="AR80" s="304"/>
      <c r="AS80" s="304"/>
      <c r="AT80" s="304"/>
      <c r="AU80" s="304"/>
      <c r="AV80" s="304"/>
      <c r="AW80" s="304"/>
      <c r="AX80" s="304"/>
      <c r="AY80" s="304" t="s">
        <v>202</v>
      </c>
      <c r="AZ80" s="304"/>
      <c r="BA80" s="82"/>
      <c r="BB80" s="339"/>
    </row>
    <row r="81" customFormat="false" ht="21" hidden="false" customHeight="true" outlineLevel="0" collapsed="false">
      <c r="A81" s="308" t="s">
        <v>173</v>
      </c>
      <c r="B81" s="308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308"/>
      <c r="AO81" s="308"/>
      <c r="AP81" s="308"/>
      <c r="AQ81" s="308"/>
      <c r="AR81" s="308"/>
      <c r="AS81" s="308"/>
      <c r="AT81" s="308"/>
      <c r="AU81" s="308"/>
      <c r="AV81" s="308"/>
      <c r="AW81" s="308"/>
      <c r="AX81" s="308"/>
      <c r="AY81" s="308"/>
      <c r="AZ81" s="308"/>
      <c r="BA81" s="308"/>
      <c r="BB81" s="339"/>
    </row>
    <row r="82" customFormat="false" ht="27.75" hidden="false" customHeight="true" outlineLevel="0" collapsed="false">
      <c r="A82" s="152" t="s">
        <v>239</v>
      </c>
      <c r="B82" s="192" t="s">
        <v>40</v>
      </c>
      <c r="C82" s="389" t="s">
        <v>240</v>
      </c>
      <c r="D82" s="130" t="n">
        <v>51</v>
      </c>
      <c r="E82" s="343"/>
      <c r="F82" s="343"/>
      <c r="G82" s="343"/>
      <c r="H82" s="309"/>
      <c r="I82" s="343"/>
      <c r="J82" s="309"/>
      <c r="K82" s="343"/>
      <c r="L82" s="309" t="s">
        <v>217</v>
      </c>
      <c r="M82" s="343"/>
      <c r="N82" s="309"/>
      <c r="O82" s="343"/>
      <c r="P82" s="309" t="s">
        <v>202</v>
      </c>
      <c r="Q82" s="343"/>
      <c r="R82" s="309"/>
      <c r="S82" s="343"/>
      <c r="T82" s="309" t="s">
        <v>202</v>
      </c>
      <c r="U82" s="343"/>
      <c r="V82" s="309"/>
      <c r="W82" s="343"/>
      <c r="X82" s="309" t="s">
        <v>202</v>
      </c>
      <c r="Y82" s="309"/>
      <c r="Z82" s="343"/>
      <c r="AA82" s="309"/>
      <c r="AB82" s="343" t="s">
        <v>202</v>
      </c>
      <c r="AC82" s="309"/>
      <c r="AD82" s="309"/>
      <c r="AE82" s="343"/>
      <c r="AF82" s="309" t="s">
        <v>202</v>
      </c>
      <c r="AG82" s="343"/>
      <c r="AH82" s="343"/>
      <c r="AI82" s="343"/>
      <c r="AJ82" s="343" t="s">
        <v>202</v>
      </c>
      <c r="AK82" s="309"/>
      <c r="AL82" s="309"/>
      <c r="AM82" s="343"/>
      <c r="AN82" s="309" t="s">
        <v>202</v>
      </c>
      <c r="AO82" s="343"/>
      <c r="AP82" s="309"/>
      <c r="AQ82" s="343"/>
      <c r="AR82" s="309" t="s">
        <v>202</v>
      </c>
      <c r="AS82" s="343"/>
      <c r="AT82" s="309"/>
      <c r="AU82" s="343"/>
      <c r="AV82" s="309" t="s">
        <v>202</v>
      </c>
      <c r="AW82" s="343"/>
      <c r="AX82" s="309"/>
      <c r="AY82" s="343"/>
      <c r="AZ82" s="309" t="s">
        <v>202</v>
      </c>
      <c r="BA82" s="131"/>
      <c r="BB82" s="339"/>
    </row>
    <row r="83" s="306" customFormat="true" ht="153" hidden="false" customHeight="false" outlineLevel="0" collapsed="false">
      <c r="A83" s="344" t="s">
        <v>175</v>
      </c>
      <c r="B83" s="75" t="s">
        <v>99</v>
      </c>
      <c r="C83" s="302" t="s">
        <v>166</v>
      </c>
      <c r="D83" s="104" t="n">
        <v>4</v>
      </c>
      <c r="E83" s="315"/>
      <c r="F83" s="315"/>
      <c r="G83" s="165"/>
      <c r="H83" s="315"/>
      <c r="I83" s="315"/>
      <c r="J83" s="315" t="s">
        <v>202</v>
      </c>
      <c r="K83" s="315"/>
      <c r="L83" s="315"/>
      <c r="M83" s="315"/>
      <c r="N83" s="315"/>
      <c r="O83" s="315"/>
      <c r="P83" s="315"/>
      <c r="Q83" s="315"/>
      <c r="R83" s="165"/>
      <c r="S83" s="315"/>
      <c r="T83" s="315"/>
      <c r="U83" s="315"/>
      <c r="V83" s="315"/>
      <c r="W83" s="311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74"/>
      <c r="BB83" s="305"/>
      <c r="BE83" s="307"/>
    </row>
    <row r="84" s="98" customFormat="true" ht="47.25" hidden="false" customHeight="true" outlineLevel="0" collapsed="false">
      <c r="A84" s="34" t="s">
        <v>241</v>
      </c>
      <c r="B84" s="75" t="s">
        <v>46</v>
      </c>
      <c r="C84" s="302" t="s">
        <v>103</v>
      </c>
      <c r="D84" s="104" t="n">
        <v>51</v>
      </c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 t="s">
        <v>202</v>
      </c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 t="s">
        <v>202</v>
      </c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15"/>
      <c r="BB84" s="305"/>
      <c r="BE84" s="99"/>
    </row>
    <row r="85" s="98" customFormat="true" ht="25.5" hidden="false" customHeight="false" outlineLevel="0" collapsed="false">
      <c r="A85" s="34" t="s">
        <v>184</v>
      </c>
      <c r="B85" s="75" t="s">
        <v>99</v>
      </c>
      <c r="C85" s="302" t="s">
        <v>110</v>
      </c>
      <c r="D85" s="104" t="n">
        <v>51</v>
      </c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 t="s">
        <v>202</v>
      </c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15"/>
      <c r="BB85" s="305"/>
      <c r="BE85" s="99"/>
    </row>
    <row r="86" customFormat="false" ht="29.25" hidden="false" customHeight="true" outlineLevel="0" collapsed="false">
      <c r="A86" s="156" t="s">
        <v>180</v>
      </c>
      <c r="B86" s="208" t="s">
        <v>99</v>
      </c>
      <c r="C86" s="302" t="s">
        <v>235</v>
      </c>
      <c r="D86" s="104" t="n">
        <v>51</v>
      </c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 t="s">
        <v>202</v>
      </c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115"/>
      <c r="BB86" s="339"/>
    </row>
    <row r="87" customFormat="false" ht="27.75" hidden="false" customHeight="true" outlineLevel="0" collapsed="false">
      <c r="A87" s="156" t="s">
        <v>242</v>
      </c>
      <c r="B87" s="208" t="s">
        <v>99</v>
      </c>
      <c r="C87" s="302" t="s">
        <v>235</v>
      </c>
      <c r="D87" s="76" t="n">
        <v>4</v>
      </c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 t="s">
        <v>202</v>
      </c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  <c r="AU87" s="315"/>
      <c r="AV87" s="315"/>
      <c r="AW87" s="315"/>
      <c r="AX87" s="315"/>
      <c r="AY87" s="315"/>
      <c r="AZ87" s="315"/>
      <c r="BA87" s="115"/>
      <c r="BB87" s="339"/>
    </row>
    <row r="88" customFormat="false" ht="24" hidden="false" customHeight="true" outlineLevel="0" collapsed="false">
      <c r="A88" s="38" t="s">
        <v>243</v>
      </c>
      <c r="B88" s="179" t="s">
        <v>46</v>
      </c>
      <c r="C88" s="303" t="s">
        <v>235</v>
      </c>
      <c r="D88" s="151" t="n">
        <v>51</v>
      </c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 t="s">
        <v>202</v>
      </c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316"/>
      <c r="AQ88" s="316"/>
      <c r="AR88" s="316"/>
      <c r="AS88" s="316"/>
      <c r="AT88" s="316"/>
      <c r="AU88" s="316"/>
      <c r="AV88" s="316"/>
      <c r="AW88" s="316"/>
      <c r="AX88" s="316"/>
      <c r="AY88" s="316"/>
      <c r="AZ88" s="316"/>
      <c r="BA88" s="129"/>
      <c r="BB88" s="339"/>
    </row>
    <row r="89" s="1" customFormat="true" ht="30" hidden="false" customHeight="true" outlineLevel="0" collapsed="false">
      <c r="A89" s="308" t="s">
        <v>189</v>
      </c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308"/>
      <c r="AO89" s="308"/>
      <c r="AP89" s="308"/>
      <c r="AQ89" s="308"/>
      <c r="AR89" s="308"/>
      <c r="AS89" s="308"/>
      <c r="AT89" s="308"/>
      <c r="AU89" s="308"/>
      <c r="AV89" s="308"/>
      <c r="AW89" s="308"/>
      <c r="AX89" s="308"/>
      <c r="AY89" s="308"/>
      <c r="AZ89" s="308"/>
      <c r="BA89" s="308"/>
      <c r="BB89" s="185"/>
      <c r="BE89" s="7"/>
    </row>
    <row r="90" customFormat="false" ht="24" hidden="false" customHeight="true" outlineLevel="0" collapsed="false">
      <c r="A90" s="216"/>
      <c r="B90" s="192"/>
      <c r="C90" s="217"/>
      <c r="D90" s="345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6"/>
      <c r="R90" s="346"/>
      <c r="S90" s="346"/>
      <c r="T90" s="346"/>
      <c r="U90" s="346"/>
      <c r="V90" s="346"/>
      <c r="W90" s="346"/>
      <c r="X90" s="346"/>
      <c r="Y90" s="346"/>
      <c r="Z90" s="346"/>
      <c r="AA90" s="346"/>
      <c r="AB90" s="346"/>
      <c r="AC90" s="346"/>
      <c r="AD90" s="346"/>
      <c r="AE90" s="346"/>
      <c r="AF90" s="346"/>
      <c r="AG90" s="346"/>
      <c r="AH90" s="346"/>
      <c r="AI90" s="346"/>
      <c r="AJ90" s="346"/>
      <c r="AK90" s="346"/>
      <c r="AL90" s="346"/>
      <c r="AM90" s="346"/>
      <c r="AN90" s="346"/>
      <c r="AO90" s="346"/>
      <c r="AP90" s="346"/>
      <c r="AQ90" s="346"/>
      <c r="AR90" s="346"/>
      <c r="AS90" s="346"/>
      <c r="AT90" s="346"/>
      <c r="AU90" s="346"/>
      <c r="AV90" s="346"/>
      <c r="AW90" s="346"/>
      <c r="AX90" s="346"/>
      <c r="AY90" s="346"/>
      <c r="AZ90" s="346"/>
      <c r="BA90" s="347"/>
      <c r="BB90" s="339"/>
    </row>
    <row r="91" customFormat="false" ht="24" hidden="false" customHeight="true" outlineLevel="0" collapsed="false">
      <c r="A91" s="223"/>
      <c r="B91" s="208"/>
      <c r="C91" s="224"/>
      <c r="D91" s="76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115"/>
      <c r="BB91" s="339"/>
    </row>
    <row r="92" customFormat="false" ht="24" hidden="false" customHeight="true" outlineLevel="0" collapsed="false">
      <c r="A92" s="223"/>
      <c r="B92" s="208"/>
      <c r="C92" s="224"/>
      <c r="D92" s="76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115"/>
      <c r="BB92" s="339"/>
    </row>
    <row r="93" customFormat="false" ht="24" hidden="false" customHeight="true" outlineLevel="0" collapsed="false">
      <c r="A93" s="223"/>
      <c r="B93" s="208"/>
      <c r="C93" s="224"/>
      <c r="D93" s="76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115"/>
      <c r="BB93" s="339"/>
    </row>
    <row r="94" customFormat="false" ht="24" hidden="false" customHeight="true" outlineLevel="0" collapsed="false">
      <c r="A94" s="223"/>
      <c r="B94" s="208"/>
      <c r="C94" s="224"/>
      <c r="D94" s="76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115"/>
      <c r="BB94" s="339"/>
    </row>
    <row r="95" customFormat="false" ht="24" hidden="false" customHeight="true" outlineLevel="0" collapsed="false">
      <c r="A95" s="223"/>
      <c r="B95" s="208"/>
      <c r="C95" s="224"/>
      <c r="D95" s="76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115"/>
      <c r="BB95" s="339"/>
    </row>
    <row r="96" customFormat="false" ht="24" hidden="false" customHeight="true" outlineLevel="0" collapsed="false">
      <c r="A96" s="223"/>
      <c r="B96" s="208"/>
      <c r="C96" s="224"/>
      <c r="D96" s="76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115"/>
      <c r="BB96" s="339"/>
    </row>
    <row r="97" customFormat="false" ht="24" hidden="false" customHeight="true" outlineLevel="0" collapsed="false">
      <c r="A97" s="223"/>
      <c r="B97" s="208"/>
      <c r="C97" s="224"/>
      <c r="D97" s="76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115"/>
      <c r="BB97" s="339"/>
    </row>
    <row r="98" customFormat="false" ht="24" hidden="false" customHeight="true" outlineLevel="0" collapsed="false">
      <c r="A98" s="223"/>
      <c r="B98" s="208"/>
      <c r="C98" s="224"/>
      <c r="D98" s="76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315"/>
      <c r="AQ98" s="315"/>
      <c r="AR98" s="315"/>
      <c r="AS98" s="315"/>
      <c r="AT98" s="315"/>
      <c r="AU98" s="315"/>
      <c r="AV98" s="315"/>
      <c r="AW98" s="315"/>
      <c r="AX98" s="315"/>
      <c r="AY98" s="315"/>
      <c r="AZ98" s="315"/>
      <c r="BA98" s="115"/>
      <c r="BB98" s="339"/>
    </row>
    <row r="99" customFormat="false" ht="24" hidden="false" customHeight="true" outlineLevel="0" collapsed="false">
      <c r="A99" s="227"/>
      <c r="B99" s="179"/>
      <c r="C99" s="348"/>
      <c r="D99" s="349"/>
      <c r="E99" s="350"/>
      <c r="F99" s="350"/>
      <c r="G99" s="350"/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1"/>
      <c r="BB99" s="339"/>
    </row>
    <row r="100" customFormat="false" ht="12.75" hidden="false" customHeight="false" outlineLevel="0" collapsed="false">
      <c r="A100" s="352"/>
      <c r="B100" s="250"/>
      <c r="C100" s="249" t="s">
        <v>199</v>
      </c>
      <c r="D100" s="22"/>
      <c r="E100" s="353" t="n">
        <f aca="false">COUNTA(F17:F99)</f>
        <v>1</v>
      </c>
      <c r="F100" s="353" t="n">
        <f aca="false">COUNTA(G17:G99)</f>
        <v>0</v>
      </c>
      <c r="G100" s="353" t="n">
        <f aca="false">COUNTA(H17:H99)</f>
        <v>4</v>
      </c>
      <c r="H100" s="353" t="n">
        <f aca="false">COUNTA(I17:I99)</f>
        <v>0</v>
      </c>
      <c r="I100" s="353" t="n">
        <f aca="false">COUNTA(J17:J99)</f>
        <v>2</v>
      </c>
      <c r="J100" s="353" t="n">
        <f aca="false">COUNTA(K17:K99)</f>
        <v>1</v>
      </c>
      <c r="K100" s="353" t="n">
        <f aca="false">COUNTA(L17:L99)</f>
        <v>4</v>
      </c>
      <c r="L100" s="353" t="n">
        <f aca="false">COUNTA(M17:M99)</f>
        <v>2</v>
      </c>
      <c r="M100" s="353" t="n">
        <f aca="false">COUNTA(N17:N99)</f>
        <v>1</v>
      </c>
      <c r="N100" s="353" t="n">
        <f aca="false">COUNTA(O17:O99)</f>
        <v>4</v>
      </c>
      <c r="O100" s="353" t="n">
        <f aca="false">COUNTA(P17:P99)</f>
        <v>6</v>
      </c>
      <c r="P100" s="353" t="n">
        <f aca="false">COUNTA(Q17:Q99)</f>
        <v>5</v>
      </c>
      <c r="Q100" s="353" t="n">
        <f aca="false">COUNTA(R17:R99)</f>
        <v>1</v>
      </c>
      <c r="R100" s="353" t="n">
        <f aca="false">COUNTA(S17:S99)</f>
        <v>3</v>
      </c>
      <c r="S100" s="353" t="n">
        <f aca="false">COUNTA(T17:T99)</f>
        <v>8</v>
      </c>
      <c r="T100" s="353" t="n">
        <f aca="false">COUNTA(U17:U99)</f>
        <v>3</v>
      </c>
      <c r="U100" s="353" t="n">
        <f aca="false">COUNTA(V17:V99)</f>
        <v>5</v>
      </c>
      <c r="V100" s="353" t="n">
        <f aca="false">COUNTA(W17:W99)</f>
        <v>3</v>
      </c>
      <c r="W100" s="353" t="n">
        <f aca="false">COUNTA(X17:X99)</f>
        <v>4</v>
      </c>
      <c r="X100" s="353" t="n">
        <f aca="false">COUNTA(Y17:Y99)</f>
        <v>1</v>
      </c>
      <c r="Y100" s="353" t="n">
        <f aca="false">COUNTA(Z17:Z99)</f>
        <v>1</v>
      </c>
      <c r="Z100" s="353" t="n">
        <f aca="false">COUNTA(AA17:AA99)</f>
        <v>3</v>
      </c>
      <c r="AA100" s="353" t="n">
        <f aca="false">COUNTA(AB17:AB99)</f>
        <v>11</v>
      </c>
      <c r="AB100" s="353" t="n">
        <f aca="false">COUNTA(AC17:AC99)</f>
        <v>7</v>
      </c>
      <c r="AC100" s="353" t="n">
        <f aca="false">COUNTA(AD17:AD99)</f>
        <v>1</v>
      </c>
      <c r="AD100" s="353" t="n">
        <f aca="false">COUNTA(AE17:AE99)</f>
        <v>7</v>
      </c>
      <c r="AE100" s="353" t="n">
        <f aca="false">COUNTA(AF17:AF99)</f>
        <v>4</v>
      </c>
      <c r="AF100" s="353" t="n">
        <f aca="false">COUNTA(AG17:AG99)</f>
        <v>1</v>
      </c>
      <c r="AG100" s="353" t="n">
        <f aca="false">COUNTA(AH17:AH99)</f>
        <v>1</v>
      </c>
      <c r="AH100" s="353" t="n">
        <f aca="false">COUNTA(AI17:AI99)</f>
        <v>1</v>
      </c>
      <c r="AI100" s="353" t="n">
        <f aca="false">COUNTA(AJ17:AJ99)</f>
        <v>4</v>
      </c>
      <c r="AJ100" s="353" t="n">
        <f aca="false">COUNTA(AK17:AK99)</f>
        <v>3</v>
      </c>
      <c r="AK100" s="353" t="n">
        <f aca="false">COUNTA(AL17:AL99)</f>
        <v>1</v>
      </c>
      <c r="AL100" s="353" t="n">
        <f aca="false">COUNTA(AM17:AM99)</f>
        <v>4</v>
      </c>
      <c r="AM100" s="353" t="n">
        <f aca="false">COUNTA(AN17:AN99)</f>
        <v>4</v>
      </c>
      <c r="AN100" s="353" t="n">
        <f aca="false">COUNTA(AO17:AO99)</f>
        <v>5</v>
      </c>
      <c r="AO100" s="353" t="n">
        <f aca="false">COUNTA(AP17:AP99)</f>
        <v>1</v>
      </c>
      <c r="AP100" s="353" t="n">
        <f aca="false">COUNTA(AQ17:AQ99)</f>
        <v>0</v>
      </c>
      <c r="AQ100" s="353" t="n">
        <f aca="false">COUNTA(AR17:AR99)</f>
        <v>6</v>
      </c>
      <c r="AR100" s="353" t="n">
        <f aca="false">COUNTA(AS17:AS99)</f>
        <v>2</v>
      </c>
      <c r="AS100" s="353" t="n">
        <f aca="false">COUNTA(AT17:AT99)</f>
        <v>1</v>
      </c>
      <c r="AT100" s="353" t="n">
        <f aca="false">COUNTA(AU17:AU99)</f>
        <v>0</v>
      </c>
      <c r="AU100" s="353" t="n">
        <f aca="false">COUNTA(AV17:AV99)</f>
        <v>3</v>
      </c>
      <c r="AV100" s="353" t="n">
        <f aca="false">COUNTA(AW17:AW99)</f>
        <v>1</v>
      </c>
      <c r="AW100" s="353" t="n">
        <f aca="false">COUNTA(AX17:AX99)</f>
        <v>2</v>
      </c>
      <c r="AX100" s="353" t="n">
        <f aca="false">COUNTA(AY17:AY99)</f>
        <v>7</v>
      </c>
      <c r="AY100" s="353" t="n">
        <f aca="false">COUNTA(AZ17:AZ99)</f>
        <v>4</v>
      </c>
      <c r="AZ100" s="353" t="n">
        <f aca="false">COUNTA(BA17:BA99)</f>
        <v>0</v>
      </c>
      <c r="BA100" s="354"/>
      <c r="BB100" s="339"/>
    </row>
    <row r="101" customFormat="false" ht="12.75" hidden="false" customHeight="false" outlineLevel="0" collapsed="false">
      <c r="A101" s="352"/>
      <c r="B101" s="250"/>
      <c r="C101" s="249"/>
      <c r="D101" s="22"/>
      <c r="E101" s="250"/>
      <c r="F101" s="250"/>
      <c r="G101" s="250"/>
      <c r="H101" s="355" t="n">
        <f aca="false">SUM(E100:H100)</f>
        <v>5</v>
      </c>
      <c r="I101" s="250"/>
      <c r="J101" s="250"/>
      <c r="K101" s="250"/>
      <c r="L101" s="355" t="n">
        <f aca="false">SUM(I100:L100)</f>
        <v>9</v>
      </c>
      <c r="M101" s="250"/>
      <c r="N101" s="250"/>
      <c r="O101" s="250"/>
      <c r="P101" s="355" t="n">
        <f aca="false">SUM(M100:P100)</f>
        <v>16</v>
      </c>
      <c r="Q101" s="250"/>
      <c r="R101" s="250"/>
      <c r="S101" s="250"/>
      <c r="T101" s="355" t="n">
        <f aca="false">SUM(Q100:T100)</f>
        <v>15</v>
      </c>
      <c r="U101" s="250"/>
      <c r="V101" s="250"/>
      <c r="W101" s="250"/>
      <c r="X101" s="355" t="n">
        <f aca="false">SUM(U100:X100)</f>
        <v>13</v>
      </c>
      <c r="Y101" s="250"/>
      <c r="Z101" s="250"/>
      <c r="AA101" s="250"/>
      <c r="AB101" s="355" t="n">
        <f aca="false">SUM(Y100:AB100)</f>
        <v>22</v>
      </c>
      <c r="AC101" s="250"/>
      <c r="AD101" s="250"/>
      <c r="AE101" s="250"/>
      <c r="AF101" s="355" t="n">
        <f aca="false">SUM(AC100:AF100)</f>
        <v>13</v>
      </c>
      <c r="AG101" s="250"/>
      <c r="AH101" s="250"/>
      <c r="AI101" s="250"/>
      <c r="AJ101" s="355" t="n">
        <f aca="false">SUM(AG100:AJ100)</f>
        <v>9</v>
      </c>
      <c r="AK101" s="250"/>
      <c r="AL101" s="250"/>
      <c r="AM101" s="250"/>
      <c r="AN101" s="355" t="n">
        <f aca="false">SUM(AK100:AN100)</f>
        <v>14</v>
      </c>
      <c r="AO101" s="250"/>
      <c r="AP101" s="250"/>
      <c r="AQ101" s="250"/>
      <c r="AR101" s="355" t="n">
        <f aca="false">SUM(AO100:AR100)</f>
        <v>9</v>
      </c>
      <c r="AS101" s="250"/>
      <c r="AT101" s="250"/>
      <c r="AU101" s="250"/>
      <c r="AV101" s="355" t="n">
        <f aca="false">SUM(AS100:AV100)</f>
        <v>5</v>
      </c>
      <c r="AW101" s="250"/>
      <c r="AX101" s="250"/>
      <c r="AY101" s="250"/>
      <c r="AZ101" s="355" t="n">
        <f aca="false">SUM(AW100:AZ100)</f>
        <v>13</v>
      </c>
      <c r="BA101" s="356" t="n">
        <f aca="false">SUM(H101+L101+P101+T101+X101+AB101+AF101+AJ101+AN101+AR101+AV101+AZ101)</f>
        <v>143</v>
      </c>
      <c r="BB101" s="339"/>
    </row>
    <row r="102" customFormat="false" ht="12.75" hidden="false" customHeight="false" outlineLevel="0" collapsed="false">
      <c r="A102" s="357" t="s">
        <v>200</v>
      </c>
      <c r="B102" s="353"/>
      <c r="C102" s="249"/>
      <c r="D102" s="22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46"/>
      <c r="AD102" s="246"/>
      <c r="AE102" s="246"/>
      <c r="AF102" s="246"/>
      <c r="AG102" s="246"/>
      <c r="AH102" s="246"/>
      <c r="AI102" s="246"/>
      <c r="AJ102" s="246"/>
      <c r="AK102" s="246"/>
      <c r="AL102" s="246"/>
      <c r="AM102" s="246"/>
      <c r="AN102" s="246"/>
      <c r="AO102" s="246"/>
      <c r="AP102" s="246"/>
      <c r="AQ102" s="246"/>
      <c r="AR102" s="246"/>
      <c r="AS102" s="246"/>
      <c r="AT102" s="246"/>
      <c r="AU102" s="246"/>
      <c r="AV102" s="246"/>
      <c r="AW102" s="246"/>
      <c r="AX102" s="246"/>
      <c r="AY102" s="246"/>
      <c r="AZ102" s="246"/>
      <c r="BA102" s="354"/>
      <c r="BB102" s="339"/>
    </row>
    <row r="103" customFormat="false" ht="12.75" hidden="false" customHeight="false" outlineLevel="0" collapsed="false">
      <c r="A103" s="358" t="s">
        <v>201</v>
      </c>
      <c r="B103" s="250"/>
      <c r="C103" s="249"/>
      <c r="D103" s="22"/>
      <c r="E103" s="246"/>
      <c r="F103" s="246"/>
      <c r="G103" s="246"/>
      <c r="H103" s="246"/>
      <c r="I103" s="246"/>
      <c r="J103" s="359"/>
      <c r="K103" s="359"/>
      <c r="L103" s="359"/>
      <c r="M103" s="359"/>
      <c r="N103" s="1"/>
      <c r="O103" s="361" t="s">
        <v>202</v>
      </c>
      <c r="P103" s="241" t="n">
        <f aca="false">P101+L101+H101</f>
        <v>30</v>
      </c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0" t="s">
        <v>202</v>
      </c>
      <c r="AB103" s="241" t="n">
        <f aca="false">X101+AB101+T101</f>
        <v>50</v>
      </c>
      <c r="AC103" s="246"/>
      <c r="AD103" s="246"/>
      <c r="AE103" s="246"/>
      <c r="AF103" s="246"/>
      <c r="AG103" s="246"/>
      <c r="AH103" s="246"/>
      <c r="AI103" s="246"/>
      <c r="AJ103" s="246"/>
      <c r="AK103" s="246"/>
      <c r="AL103" s="246"/>
      <c r="AM103" s="240" t="s">
        <v>202</v>
      </c>
      <c r="AN103" s="241" t="n">
        <f aca="false">AJ101+AN101+AF101</f>
        <v>36</v>
      </c>
      <c r="AO103" s="246"/>
      <c r="AP103" s="246"/>
      <c r="AQ103" s="246"/>
      <c r="AR103" s="246"/>
      <c r="AS103" s="246"/>
      <c r="AT103" s="246"/>
      <c r="AU103" s="246"/>
      <c r="AV103" s="246"/>
      <c r="AW103" s="246"/>
      <c r="AX103" s="246"/>
      <c r="AY103" s="240" t="s">
        <v>202</v>
      </c>
      <c r="AZ103" s="241" t="n">
        <f aca="false">AV101+AZ101+AR101</f>
        <v>27</v>
      </c>
      <c r="BA103" s="354"/>
      <c r="BB103" s="339"/>
    </row>
    <row r="104" customFormat="false" ht="12.75" hidden="false" customHeight="false" outlineLevel="0" collapsed="false">
      <c r="A104" s="358" t="s">
        <v>204</v>
      </c>
      <c r="B104" s="250"/>
      <c r="C104" s="249"/>
      <c r="D104" s="22"/>
      <c r="E104" s="246"/>
      <c r="F104" s="246"/>
      <c r="G104" s="246"/>
      <c r="H104" s="246"/>
      <c r="I104" s="246"/>
      <c r="J104" s="246"/>
      <c r="K104" s="246"/>
      <c r="L104" s="246"/>
      <c r="M104" s="246"/>
      <c r="N104" s="1"/>
      <c r="O104" s="362" t="s">
        <v>42</v>
      </c>
      <c r="P104" s="241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5" t="s">
        <v>42</v>
      </c>
      <c r="AB104" s="241"/>
      <c r="AC104" s="246"/>
      <c r="AD104" s="246"/>
      <c r="AE104" s="246"/>
      <c r="AF104" s="246"/>
      <c r="AG104" s="246"/>
      <c r="AH104" s="246"/>
      <c r="AI104" s="246"/>
      <c r="AJ104" s="246"/>
      <c r="AK104" s="246"/>
      <c r="AL104" s="246"/>
      <c r="AM104" s="245" t="s">
        <v>42</v>
      </c>
      <c r="AN104" s="241"/>
      <c r="AO104" s="246"/>
      <c r="AP104" s="246"/>
      <c r="AQ104" s="246"/>
      <c r="AR104" s="246"/>
      <c r="AS104" s="246"/>
      <c r="AT104" s="246"/>
      <c r="AU104" s="246"/>
      <c r="AV104" s="246"/>
      <c r="AW104" s="246"/>
      <c r="AX104" s="246"/>
      <c r="AY104" s="245" t="s">
        <v>42</v>
      </c>
      <c r="AZ104" s="241"/>
      <c r="BA104" s="354"/>
      <c r="BB104" s="339"/>
    </row>
    <row r="105" customFormat="false" ht="12.75" hidden="false" customHeight="false" outlineLevel="0" collapsed="false">
      <c r="A105" s="358"/>
      <c r="B105" s="250"/>
      <c r="C105" s="249"/>
      <c r="D105" s="22"/>
      <c r="E105" s="246"/>
      <c r="F105" s="246"/>
      <c r="G105" s="246"/>
      <c r="H105" s="246"/>
      <c r="I105" s="246"/>
      <c r="J105" s="246"/>
      <c r="K105" s="246"/>
      <c r="L105" s="246"/>
      <c r="M105" s="246"/>
      <c r="N105" s="1"/>
      <c r="O105" s="363" t="s">
        <v>66</v>
      </c>
      <c r="P105" s="241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8" t="s">
        <v>66</v>
      </c>
      <c r="AB105" s="241"/>
      <c r="AC105" s="246"/>
      <c r="AD105" s="246"/>
      <c r="AE105" s="246"/>
      <c r="AF105" s="246"/>
      <c r="AG105" s="246"/>
      <c r="AH105" s="246"/>
      <c r="AI105" s="246"/>
      <c r="AJ105" s="246"/>
      <c r="AK105" s="246"/>
      <c r="AL105" s="246"/>
      <c r="AM105" s="248" t="s">
        <v>66</v>
      </c>
      <c r="AN105" s="241"/>
      <c r="AO105" s="246"/>
      <c r="AP105" s="246"/>
      <c r="AQ105" s="246"/>
      <c r="AR105" s="246"/>
      <c r="AS105" s="246"/>
      <c r="AT105" s="246"/>
      <c r="AU105" s="246"/>
      <c r="AV105" s="246"/>
      <c r="AW105" s="246"/>
      <c r="AX105" s="246"/>
      <c r="AY105" s="248" t="s">
        <v>66</v>
      </c>
      <c r="AZ105" s="241"/>
      <c r="BA105" s="354"/>
      <c r="BB105" s="339"/>
    </row>
    <row r="106" customFormat="false" ht="12.75" hidden="false" customHeight="false" outlineLevel="0" collapsed="false">
      <c r="A106" s="358"/>
      <c r="B106" s="250"/>
      <c r="C106" s="249"/>
      <c r="D106" s="22"/>
      <c r="E106" s="359"/>
      <c r="F106" s="359"/>
      <c r="G106" s="359"/>
      <c r="H106" s="359"/>
      <c r="I106" s="359"/>
      <c r="J106" s="359"/>
      <c r="K106" s="359"/>
      <c r="L106" s="359"/>
      <c r="M106" s="359"/>
      <c r="N106" s="359"/>
      <c r="O106" s="359"/>
      <c r="P106" s="359"/>
      <c r="Q106" s="359"/>
      <c r="R106" s="359"/>
      <c r="S106" s="359"/>
      <c r="T106" s="359"/>
      <c r="U106" s="359"/>
      <c r="V106" s="359"/>
      <c r="W106" s="359"/>
      <c r="X106" s="359"/>
      <c r="Y106" s="359"/>
      <c r="Z106" s="359"/>
      <c r="AA106" s="359"/>
      <c r="AB106" s="359"/>
      <c r="AC106" s="359"/>
      <c r="AD106" s="359"/>
      <c r="AE106" s="359"/>
      <c r="AF106" s="359"/>
      <c r="AG106" s="359"/>
      <c r="AH106" s="359"/>
      <c r="AI106" s="359"/>
      <c r="AJ106" s="359"/>
      <c r="AK106" s="359"/>
      <c r="AL106" s="359"/>
      <c r="AM106" s="359"/>
      <c r="AN106" s="359"/>
      <c r="AO106" s="359"/>
      <c r="AP106" s="359"/>
      <c r="AQ106" s="359"/>
      <c r="AR106" s="359"/>
      <c r="AS106" s="359"/>
      <c r="AT106" s="359"/>
      <c r="AU106" s="359"/>
      <c r="AV106" s="359"/>
      <c r="AW106" s="359"/>
      <c r="AX106" s="359"/>
      <c r="AY106" s="359"/>
      <c r="AZ106" s="359"/>
      <c r="BA106" s="354"/>
      <c r="BB106" s="339"/>
    </row>
    <row r="107" customFormat="false" ht="13.5" hidden="false" customHeight="true" outlineLevel="0" collapsed="false">
      <c r="A107" s="390"/>
      <c r="B107" s="390"/>
      <c r="C107" s="390"/>
      <c r="D107" s="22"/>
      <c r="E107" s="359"/>
      <c r="F107" s="359"/>
      <c r="G107" s="359"/>
      <c r="H107" s="359"/>
      <c r="I107" s="30"/>
      <c r="J107" s="30"/>
      <c r="K107" s="30"/>
      <c r="L107" s="30"/>
      <c r="M107" s="30"/>
      <c r="N107" s="30"/>
      <c r="O107" s="391"/>
      <c r="P107" s="391"/>
      <c r="Q107" s="391"/>
      <c r="R107" s="391"/>
      <c r="S107" s="391"/>
      <c r="T107" s="391"/>
      <c r="U107" s="391"/>
      <c r="V107" s="391"/>
      <c r="W107" s="391"/>
      <c r="X107" s="391"/>
      <c r="Y107" s="391"/>
      <c r="Z107" s="391"/>
      <c r="AA107" s="391"/>
      <c r="AB107" s="391"/>
      <c r="AC107" s="391"/>
      <c r="AD107" s="391"/>
      <c r="AE107" s="391"/>
      <c r="AF107" s="391"/>
      <c r="AG107" s="391"/>
      <c r="AH107" s="391"/>
      <c r="AI107" s="391"/>
      <c r="AJ107" s="391"/>
      <c r="AK107" s="391"/>
      <c r="AL107" s="391"/>
      <c r="AM107" s="391"/>
      <c r="AN107" s="391"/>
      <c r="AO107" s="391"/>
      <c r="AP107" s="391"/>
      <c r="AQ107" s="391"/>
      <c r="AR107" s="391"/>
      <c r="AS107" s="391"/>
      <c r="AT107" s="359"/>
      <c r="AU107" s="359"/>
      <c r="AV107" s="359"/>
      <c r="AW107" s="359"/>
      <c r="AX107" s="359"/>
      <c r="AY107" s="359"/>
      <c r="AZ107" s="359"/>
      <c r="BA107" s="354"/>
      <c r="BB107" s="339"/>
    </row>
    <row r="108" customFormat="false" ht="12.75" hidden="false" customHeight="true" outlineLevel="0" collapsed="false">
      <c r="A108" s="371" t="s">
        <v>244</v>
      </c>
      <c r="B108" s="371"/>
      <c r="C108" s="371"/>
      <c r="D108" s="22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254" t="s">
        <v>208</v>
      </c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  <c r="AF108" s="254"/>
      <c r="AG108" s="254"/>
      <c r="AH108" s="254"/>
      <c r="AI108" s="254"/>
      <c r="AJ108" s="254"/>
      <c r="AK108" s="254"/>
      <c r="AL108" s="254"/>
      <c r="AM108" s="254"/>
      <c r="AN108" s="254"/>
      <c r="AO108" s="254"/>
      <c r="AP108" s="254"/>
      <c r="AQ108" s="254"/>
      <c r="AR108" s="254"/>
      <c r="AS108" s="254"/>
      <c r="AT108" s="359"/>
      <c r="AU108" s="359"/>
      <c r="AV108" s="359"/>
      <c r="AW108" s="359"/>
      <c r="AX108" s="359"/>
      <c r="AY108" s="359"/>
      <c r="AZ108" s="359"/>
      <c r="BA108" s="354"/>
      <c r="BB108" s="339"/>
    </row>
    <row r="109" customFormat="false" ht="12.75" hidden="false" customHeight="false" outlineLevel="0" collapsed="false">
      <c r="A109" s="352"/>
      <c r="B109" s="250"/>
      <c r="C109" s="249"/>
      <c r="D109" s="22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  <c r="AF109" s="246"/>
      <c r="AG109" s="246"/>
      <c r="AH109" s="246"/>
      <c r="AI109" s="246"/>
      <c r="AJ109" s="246"/>
      <c r="AK109" s="246"/>
      <c r="AL109" s="246"/>
      <c r="AM109" s="246"/>
      <c r="AN109" s="246"/>
      <c r="AO109" s="246"/>
      <c r="AP109" s="246"/>
      <c r="AQ109" s="246"/>
      <c r="AR109" s="246"/>
      <c r="AS109" s="246"/>
      <c r="AT109" s="246"/>
      <c r="AU109" s="246"/>
      <c r="AV109" s="246"/>
      <c r="AW109" s="246"/>
      <c r="AX109" s="246"/>
      <c r="AY109" s="246"/>
      <c r="AZ109" s="246"/>
      <c r="BA109" s="354"/>
    </row>
    <row r="110" customFormat="false" ht="13.5" hidden="false" customHeight="false" outlineLevel="0" collapsed="false">
      <c r="A110" s="392"/>
      <c r="B110" s="251"/>
      <c r="C110" s="393"/>
      <c r="D110" s="394"/>
      <c r="E110" s="395"/>
      <c r="F110" s="395"/>
      <c r="G110" s="395"/>
      <c r="H110" s="395"/>
      <c r="I110" s="395"/>
      <c r="J110" s="395"/>
      <c r="K110" s="395"/>
      <c r="L110" s="395"/>
      <c r="M110" s="395"/>
      <c r="N110" s="395"/>
      <c r="O110" s="395"/>
      <c r="P110" s="395"/>
      <c r="Q110" s="395"/>
      <c r="R110" s="395"/>
      <c r="S110" s="395"/>
      <c r="T110" s="395"/>
      <c r="U110" s="395"/>
      <c r="V110" s="395"/>
      <c r="W110" s="395"/>
      <c r="X110" s="395"/>
      <c r="Y110" s="395"/>
      <c r="Z110" s="395"/>
      <c r="AA110" s="395"/>
      <c r="AB110" s="395"/>
      <c r="AC110" s="395"/>
      <c r="AD110" s="395"/>
      <c r="AE110" s="395"/>
      <c r="AF110" s="395"/>
      <c r="AG110" s="395"/>
      <c r="AH110" s="395"/>
      <c r="AI110" s="395"/>
      <c r="AJ110" s="395"/>
      <c r="AK110" s="395"/>
      <c r="AL110" s="395"/>
      <c r="AM110" s="395"/>
      <c r="AN110" s="395"/>
      <c r="AO110" s="395"/>
      <c r="AP110" s="395"/>
      <c r="AQ110" s="395"/>
      <c r="AR110" s="395"/>
      <c r="AS110" s="395"/>
      <c r="AT110" s="395"/>
      <c r="AU110" s="395"/>
      <c r="AV110" s="395"/>
      <c r="AW110" s="395"/>
      <c r="AX110" s="395"/>
      <c r="AY110" s="395"/>
      <c r="AZ110" s="395"/>
      <c r="BA110" s="396"/>
    </row>
    <row r="111" customFormat="false" ht="12.75" hidden="false" customHeight="false" outlineLevel="0" collapsed="false">
      <c r="A111" s="1"/>
      <c r="B111" s="2"/>
      <c r="C111" s="3"/>
      <c r="D111" s="4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6"/>
    </row>
  </sheetData>
  <mergeCells count="58">
    <mergeCell ref="A2:A3"/>
    <mergeCell ref="B2:AX2"/>
    <mergeCell ref="AY2:BA5"/>
    <mergeCell ref="B3:AX5"/>
    <mergeCell ref="A4:A5"/>
    <mergeCell ref="A7:C7"/>
    <mergeCell ref="D7:T7"/>
    <mergeCell ref="W7:Y7"/>
    <mergeCell ref="Z7:AS7"/>
    <mergeCell ref="A9:B9"/>
    <mergeCell ref="C9:M9"/>
    <mergeCell ref="N9:AQ9"/>
    <mergeCell ref="AR9:BA9"/>
    <mergeCell ref="A10:B10"/>
    <mergeCell ref="C10:M10"/>
    <mergeCell ref="N10:AQ10"/>
    <mergeCell ref="AR10:BA12"/>
    <mergeCell ref="A11:B11"/>
    <mergeCell ref="C11:M11"/>
    <mergeCell ref="N11:AQ11"/>
    <mergeCell ref="A12:B12"/>
    <mergeCell ref="C12:M12"/>
    <mergeCell ref="N12:AQ12"/>
    <mergeCell ref="D14:D15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A15"/>
    <mergeCell ref="A16:BA16"/>
    <mergeCell ref="A24:BA24"/>
    <mergeCell ref="A30:BA30"/>
    <mergeCell ref="A38:BA38"/>
    <mergeCell ref="A40:BA40"/>
    <mergeCell ref="A43:BA43"/>
    <mergeCell ref="A45:BA45"/>
    <mergeCell ref="A49:BA49"/>
    <mergeCell ref="A53:BA53"/>
    <mergeCell ref="A56:BA56"/>
    <mergeCell ref="A59:BA59"/>
    <mergeCell ref="BA60:BA65"/>
    <mergeCell ref="A66:BA66"/>
    <mergeCell ref="BA67:BA72"/>
    <mergeCell ref="A74:BA74"/>
    <mergeCell ref="A81:BA81"/>
    <mergeCell ref="A89:BA89"/>
    <mergeCell ref="A107:C107"/>
    <mergeCell ref="O107:AS107"/>
    <mergeCell ref="A108:C108"/>
    <mergeCell ref="O108:AS108"/>
  </mergeCells>
  <conditionalFormatting sqref="E99:AZ99 E87:AY87 AX48:AZ48 E35:AB35 AD35:AZ35 E28:AZ28 E79:F80 E83:AZ83 E67:AD73 AF67:AZ73 E25:Q25 E26:S26 W25:AZ25 S25:U25 U26:V26 X26:AZ26 G48:Q48 S48 U48:AV48 E50:AZ52 E90:AZ97 E31:AZ34 E36:AZ37 E75:F76 E44:AZ44 E18:AZ23 E39:AZ39 E54:AZ55 E57:AZ58">
    <cfRule type="expression" priority="2" aboveAverage="0" equalAverage="0" bottom="0" percent="0" rank="0" text="" dxfId="192">
      <formula>NOT(ISERROR(SEARCH("R",E99)))</formula>
    </cfRule>
    <cfRule type="expression" priority="3" aboveAverage="0" equalAverage="0" bottom="0" percent="0" rank="0" text="" dxfId="193">
      <formula>NOT(ISERROR(SEARCH("E",E99)))</formula>
    </cfRule>
    <cfRule type="expression" priority="4" aboveAverage="0" equalAverage="0" bottom="0" percent="0" rank="0" text="" dxfId="194">
      <formula>NOT(ISERROR(SEARCH("P",E99)))</formula>
    </cfRule>
  </conditionalFormatting>
  <conditionalFormatting sqref="E82:AZ82">
    <cfRule type="expression" priority="5" aboveAverage="0" equalAverage="0" bottom="0" percent="0" rank="0" text="" dxfId="195">
      <formula>NOT(ISERROR(SEARCH("R",E82)))</formula>
    </cfRule>
    <cfRule type="expression" priority="6" aboveAverage="0" equalAverage="0" bottom="0" percent="0" rank="0" text="" dxfId="196">
      <formula>NOT(ISERROR(SEARCH("E",E82)))</formula>
    </cfRule>
    <cfRule type="expression" priority="7" aboveAverage="0" equalAverage="0" bottom="0" percent="0" rank="0" text="" dxfId="197">
      <formula>NOT(ISERROR(SEARCH("P",E82)))</formula>
    </cfRule>
  </conditionalFormatting>
  <conditionalFormatting sqref="E48:F48">
    <cfRule type="expression" priority="8" aboveAverage="0" equalAverage="0" bottom="0" percent="0" rank="0" text="" dxfId="198">
      <formula>NOT(ISERROR(SEARCH("R",E48)))</formula>
    </cfRule>
    <cfRule type="expression" priority="9" aboveAverage="0" equalAverage="0" bottom="0" percent="0" rank="0" text="" dxfId="199">
      <formula>NOT(ISERROR(SEARCH("E",E48)))</formula>
    </cfRule>
    <cfRule type="expression" priority="10" aboveAverage="0" equalAverage="0" bottom="0" percent="0" rank="0" text="" dxfId="200">
      <formula>NOT(ISERROR(SEARCH("P",E48)))</formula>
    </cfRule>
  </conditionalFormatting>
  <conditionalFormatting sqref="R83">
    <cfRule type="expression" priority="11" aboveAverage="0" equalAverage="0" bottom="0" percent="0" rank="0" text="" dxfId="201">
      <formula>NOT(ISERROR(SEARCH("R",R83)))</formula>
    </cfRule>
    <cfRule type="expression" priority="12" aboveAverage="0" equalAverage="0" bottom="0" percent="0" rank="0" text="" dxfId="202">
      <formula>NOT(ISERROR(SEARCH("E",R83)))</formula>
    </cfRule>
    <cfRule type="expression" priority="13" aboveAverage="0" equalAverage="0" bottom="0" percent="0" rank="0" text="" dxfId="203">
      <formula>NOT(ISERROR(SEARCH("P",R83)))</formula>
    </cfRule>
  </conditionalFormatting>
  <conditionalFormatting sqref="AI46:AU47">
    <cfRule type="expression" priority="14" aboveAverage="0" equalAverage="0" bottom="0" percent="0" rank="0" text="" dxfId="204">
      <formula>NOT(ISERROR(SEARCH("R",AI46)))</formula>
    </cfRule>
    <cfRule type="expression" priority="15" aboveAverage="0" equalAverage="0" bottom="0" percent="0" rank="0" text="" dxfId="205">
      <formula>NOT(ISERROR(SEARCH("E",AI46)))</formula>
    </cfRule>
    <cfRule type="expression" priority="16" aboveAverage="0" equalAverage="0" bottom="0" percent="0" rank="0" text="" dxfId="206">
      <formula>NOT(ISERROR(SEARCH("P",AI46)))</formula>
    </cfRule>
  </conditionalFormatting>
  <conditionalFormatting sqref="AY46:AY47">
    <cfRule type="expression" priority="17" aboveAverage="0" equalAverage="0" bottom="0" percent="0" rank="0" text="" dxfId="207">
      <formula>NOT(ISERROR(SEARCH("R",AY46)))</formula>
    </cfRule>
    <cfRule type="expression" priority="18" aboveAverage="0" equalAverage="0" bottom="0" percent="0" rank="0" text="" dxfId="208">
      <formula>NOT(ISERROR(SEARCH("E",AY46)))</formula>
    </cfRule>
    <cfRule type="expression" priority="19" aboveAverage="0" equalAverage="0" bottom="0" percent="0" rank="0" text="" dxfId="209">
      <formula>NOT(ISERROR(SEARCH("P",AY46)))</formula>
    </cfRule>
  </conditionalFormatting>
  <conditionalFormatting sqref="E98:AZ98">
    <cfRule type="expression" priority="20" aboveAverage="0" equalAverage="0" bottom="0" percent="0" rank="0" text="" dxfId="210">
      <formula>NOT(ISERROR(SEARCH("R",E98)))</formula>
    </cfRule>
    <cfRule type="expression" priority="21" aboveAverage="0" equalAverage="0" bottom="0" percent="0" rank="0" text="" dxfId="211">
      <formula>NOT(ISERROR(SEARCH("E",E98)))</formula>
    </cfRule>
    <cfRule type="expression" priority="22" aboveAverage="0" equalAverage="0" bottom="0" percent="0" rank="0" text="" dxfId="212">
      <formula>NOT(ISERROR(SEARCH("P",E98)))</formula>
    </cfRule>
  </conditionalFormatting>
  <conditionalFormatting sqref="E86:AZ86 AZ87:AZ88">
    <cfRule type="expression" priority="23" aboveAverage="0" equalAverage="0" bottom="0" percent="0" rank="0" text="" dxfId="213">
      <formula>NOT(ISERROR(SEARCH("R",E86)))</formula>
    </cfRule>
    <cfRule type="expression" priority="24" aboveAverage="0" equalAverage="0" bottom="0" percent="0" rank="0" text="" dxfId="214">
      <formula>NOT(ISERROR(SEARCH("E",E86)))</formula>
    </cfRule>
    <cfRule type="expression" priority="25" aboveAverage="0" equalAverage="0" bottom="0" percent="0" rank="0" text="" dxfId="215">
      <formula>NOT(ISERROR(SEARCH("P",E86)))</formula>
    </cfRule>
  </conditionalFormatting>
  <conditionalFormatting sqref="AI47:AU47">
    <cfRule type="expression" priority="26" aboveAverage="0" equalAverage="0" bottom="0" percent="0" rank="0" text="" dxfId="216">
      <formula>NOT(ISERROR(SEARCH("R",AI47)))</formula>
    </cfRule>
    <cfRule type="expression" priority="27" aboveAverage="0" equalAverage="0" bottom="0" percent="0" rank="0" text="" dxfId="217">
      <formula>NOT(ISERROR(SEARCH("E",AI47)))</formula>
    </cfRule>
    <cfRule type="expression" priority="28" aboveAverage="0" equalAverage="0" bottom="0" percent="0" rank="0" text="" dxfId="218">
      <formula>NOT(ISERROR(SEARCH("P",AI47)))</formula>
    </cfRule>
  </conditionalFormatting>
  <conditionalFormatting sqref="E88:AY88">
    <cfRule type="expression" priority="29" aboveAverage="0" equalAverage="0" bottom="0" percent="0" rank="0" text="" dxfId="219">
      <formula>NOT(ISERROR(SEARCH("R",E88)))</formula>
    </cfRule>
    <cfRule type="expression" priority="30" aboveAverage="0" equalAverage="0" bottom="0" percent="0" rank="0" text="" dxfId="220">
      <formula>NOT(ISERROR(SEARCH("E",E88)))</formula>
    </cfRule>
    <cfRule type="expression" priority="31" aboveAverage="0" equalAverage="0" bottom="0" percent="0" rank="0" text="" dxfId="221">
      <formula>NOT(ISERROR(SEARCH("P",E88)))</formula>
    </cfRule>
  </conditionalFormatting>
  <conditionalFormatting sqref="X83">
    <cfRule type="expression" priority="32" aboveAverage="0" equalAverage="0" bottom="0" percent="0" rank="0" text="" dxfId="222">
      <formula>NOT(ISERROR(SEARCH("R",X83)))</formula>
    </cfRule>
    <cfRule type="expression" priority="33" aboveAverage="0" equalAverage="0" bottom="0" percent="0" rank="0" text="" dxfId="223">
      <formula>NOT(ISERROR(SEARCH("E",X83)))</formula>
    </cfRule>
    <cfRule type="expression" priority="34" aboveAverage="0" equalAverage="0" bottom="0" percent="0" rank="0" text="" dxfId="224">
      <formula>NOT(ISERROR(SEARCH("P",X83)))</formula>
    </cfRule>
  </conditionalFormatting>
  <conditionalFormatting sqref="Z83:AA83">
    <cfRule type="expression" priority="35" aboveAverage="0" equalAverage="0" bottom="0" percent="0" rank="0" text="" dxfId="225">
      <formula>NOT(ISERROR(SEARCH("R",Z83)))</formula>
    </cfRule>
    <cfRule type="expression" priority="36" aboveAverage="0" equalAverage="0" bottom="0" percent="0" rank="0" text="" dxfId="226">
      <formula>NOT(ISERROR(SEARCH("E",Z83)))</formula>
    </cfRule>
    <cfRule type="expression" priority="37" aboveAverage="0" equalAverage="0" bottom="0" percent="0" rank="0" text="" dxfId="227">
      <formula>NOT(ISERROR(SEARCH("P",Z83)))</formula>
    </cfRule>
  </conditionalFormatting>
  <conditionalFormatting sqref="E60:AZ65">
    <cfRule type="expression" priority="38" aboveAverage="0" equalAverage="0" bottom="0" percent="0" rank="0" text="" dxfId="228">
      <formula>NOT(ISERROR(SEARCH("R",E60)))</formula>
    </cfRule>
    <cfRule type="expression" priority="39" aboveAverage="0" equalAverage="0" bottom="0" percent="0" rank="0" text="" dxfId="229">
      <formula>NOT(ISERROR(SEARCH("E",E60)))</formula>
    </cfRule>
    <cfRule type="expression" priority="40" aboveAverage="0" equalAverage="0" bottom="0" percent="0" rank="0" text="" dxfId="230">
      <formula>NOT(ISERROR(SEARCH("P",E60)))</formula>
    </cfRule>
  </conditionalFormatting>
  <conditionalFormatting sqref="AE67:AE73">
    <cfRule type="expression" priority="41" aboveAverage="0" equalAverage="0" bottom="0" percent="0" rank="0" text="" dxfId="231">
      <formula>NOT(ISERROR(SEARCH("R",AE67)))</formula>
    </cfRule>
    <cfRule type="expression" priority="42" aboveAverage="0" equalAverage="0" bottom="0" percent="0" rank="0" text="" dxfId="232">
      <formula>NOT(ISERROR(SEARCH("E",AE67)))</formula>
    </cfRule>
    <cfRule type="expression" priority="43" aboveAverage="0" equalAverage="0" bottom="0" percent="0" rank="0" text="" dxfId="233">
      <formula>NOT(ISERROR(SEARCH("P",AE67)))</formula>
    </cfRule>
  </conditionalFormatting>
  <conditionalFormatting sqref="E46:Q46 E47:S47 W46:AH46 S46:U46 U47:V47 X47:AH47">
    <cfRule type="expression" priority="44" aboveAverage="0" equalAverage="0" bottom="0" percent="0" rank="0" text="" dxfId="234">
      <formula>NOT(ISERROR(SEARCH("R",E46)))</formula>
    </cfRule>
    <cfRule type="expression" priority="45" aboveAverage="0" equalAverage="0" bottom="0" percent="0" rank="0" text="" dxfId="235">
      <formula>NOT(ISERROR(SEARCH("E",E46)))</formula>
    </cfRule>
    <cfRule type="expression" priority="46" aboveAverage="0" equalAverage="0" bottom="0" percent="0" rank="0" text="" dxfId="236">
      <formula>NOT(ISERROR(SEARCH("P",E46)))</formula>
    </cfRule>
  </conditionalFormatting>
  <conditionalFormatting sqref="E29:AZ29">
    <cfRule type="expression" priority="47" aboveAverage="0" equalAverage="0" bottom="0" percent="0" rank="0" text="" dxfId="237">
      <formula>NOT(ISERROR(SEARCH("R",E29)))</formula>
    </cfRule>
    <cfRule type="expression" priority="48" aboveAverage="0" equalAverage="0" bottom="0" percent="0" rank="0" text="" dxfId="238">
      <formula>NOT(ISERROR(SEARCH("E",E29)))</formula>
    </cfRule>
    <cfRule type="expression" priority="49" aboveAverage="0" equalAverage="0" bottom="0" percent="0" rank="0" text="" dxfId="239">
      <formula>NOT(ISERROR(SEARCH("P",E29)))</formula>
    </cfRule>
  </conditionalFormatting>
  <conditionalFormatting sqref="I17:AZ17 F17:G17">
    <cfRule type="expression" priority="50" aboveAverage="0" equalAverage="0" bottom="0" percent="0" rank="0" text="" dxfId="240">
      <formula>NOT(ISERROR(SEARCH("R",I17)))</formula>
    </cfRule>
    <cfRule type="expression" priority="51" aboveAverage="0" equalAverage="0" bottom="0" percent="0" rank="0" text="" dxfId="241">
      <formula>NOT(ISERROR(SEARCH("E",I17)))</formula>
    </cfRule>
    <cfRule type="expression" priority="52" aboveAverage="0" equalAverage="0" bottom="0" percent="0" rank="0" text="" dxfId="242">
      <formula>NOT(ISERROR(SEARCH("P",I17)))</formula>
    </cfRule>
  </conditionalFormatting>
  <conditionalFormatting sqref="E85:AZ85">
    <cfRule type="expression" priority="53" aboveAverage="0" equalAverage="0" bottom="0" percent="0" rank="0" text="" dxfId="243">
      <formula>NOT(ISERROR(SEARCH("R",E85)))</formula>
    </cfRule>
    <cfRule type="expression" priority="54" aboveAverage="0" equalAverage="0" bottom="0" percent="0" rank="0" text="" dxfId="244">
      <formula>NOT(ISERROR(SEARCH("E",E85)))</formula>
    </cfRule>
    <cfRule type="expression" priority="55" aboveAverage="0" equalAverage="0" bottom="0" percent="0" rank="0" text="" dxfId="245">
      <formula>NOT(ISERROR(SEARCH("P",E85)))</formula>
    </cfRule>
  </conditionalFormatting>
  <conditionalFormatting sqref="E84:AZ84">
    <cfRule type="expression" priority="56" aboveAverage="0" equalAverage="0" bottom="0" percent="0" rank="0" text="" dxfId="246">
      <formula>NOT(ISERROR(SEARCH("R",E84)))</formula>
    </cfRule>
    <cfRule type="expression" priority="57" aboveAverage="0" equalAverage="0" bottom="0" percent="0" rank="0" text="" dxfId="247">
      <formula>NOT(ISERROR(SEARCH("E",E84)))</formula>
    </cfRule>
    <cfRule type="expression" priority="58" aboveAverage="0" equalAverage="0" bottom="0" percent="0" rank="0" text="" dxfId="248">
      <formula>NOT(ISERROR(SEARCH("P",E84)))</formula>
    </cfRule>
  </conditionalFormatting>
  <conditionalFormatting sqref="AC79">
    <cfRule type="expression" priority="59" aboveAverage="0" equalAverage="0" bottom="0" percent="0" rank="0" text="" dxfId="249">
      <formula>NOT(ISERROR(SEARCH("R",AC79)))</formula>
    </cfRule>
    <cfRule type="expression" priority="60" aboveAverage="0" equalAverage="0" bottom="0" percent="0" rank="0" text="" dxfId="250">
      <formula>NOT(ISERROR(SEARCH("E",AC79)))</formula>
    </cfRule>
    <cfRule type="expression" priority="61" aboveAverage="0" equalAverage="0" bottom="0" percent="0" rank="0" text="" dxfId="251">
      <formula>NOT(ISERROR(SEARCH("P",AC79)))</formula>
    </cfRule>
  </conditionalFormatting>
  <conditionalFormatting sqref="AD77:AN78 AP77:AX79 W80 AZ77:AZ80 G77:AB78 Q80 AK79:AN79 G75:AZ76">
    <cfRule type="expression" priority="62" aboveAverage="0" equalAverage="0" bottom="0" percent="0" rank="0" text="" dxfId="252">
      <formula>NOT(ISERROR(SEARCH("R",AD77)))</formula>
    </cfRule>
    <cfRule type="expression" priority="63" aboveAverage="0" equalAverage="0" bottom="0" percent="0" rank="0" text="" dxfId="253">
      <formula>NOT(ISERROR(SEARCH("E",AD77)))</formula>
    </cfRule>
    <cfRule type="expression" priority="64" aboveAverage="0" equalAverage="0" bottom="0" percent="0" rank="0" text="" dxfId="254">
      <formula>NOT(ISERROR(SEARCH("P",AD77)))</formula>
    </cfRule>
  </conditionalFormatting>
  <conditionalFormatting sqref="AC77:AC78 AC80">
    <cfRule type="expression" priority="65" aboveAverage="0" equalAverage="0" bottom="0" percent="0" rank="0" text="" dxfId="255">
      <formula>NOT(ISERROR(SEARCH("R",AC77)))</formula>
    </cfRule>
    <cfRule type="expression" priority="66" aboveAverage="0" equalAverage="0" bottom="0" percent="0" rank="0" text="" dxfId="256">
      <formula>NOT(ISERROR(SEARCH("E",AC77)))</formula>
    </cfRule>
    <cfRule type="expression" priority="67" aboveAverage="0" equalAverage="0" bottom="0" percent="0" rank="0" text="" dxfId="257">
      <formula>NOT(ISERROR(SEARCH("P",AC77)))</formula>
    </cfRule>
  </conditionalFormatting>
  <conditionalFormatting sqref="AO77:AO80">
    <cfRule type="expression" priority="68" aboveAverage="0" equalAverage="0" bottom="0" percent="0" rank="0" text="" dxfId="258">
      <formula>NOT(ISERROR(SEARCH("R",AO77)))</formula>
    </cfRule>
    <cfRule type="expression" priority="69" aboveAverage="0" equalAverage="0" bottom="0" percent="0" rank="0" text="" dxfId="259">
      <formula>NOT(ISERROR(SEARCH("E",AO77)))</formula>
    </cfRule>
    <cfRule type="expression" priority="70" aboveAverage="0" equalAverage="0" bottom="0" percent="0" rank="0" text="" dxfId="260">
      <formula>NOT(ISERROR(SEARCH("P",AO77)))</formula>
    </cfRule>
  </conditionalFormatting>
  <conditionalFormatting sqref="AY77:AY80">
    <cfRule type="expression" priority="71" aboveAverage="0" equalAverage="0" bottom="0" percent="0" rank="0" text="" dxfId="261">
      <formula>NOT(ISERROR(SEARCH("R",AY77)))</formula>
    </cfRule>
    <cfRule type="expression" priority="72" aboveAverage="0" equalAverage="0" bottom="0" percent="0" rank="0" text="" dxfId="262">
      <formula>NOT(ISERROR(SEARCH("E",AY77)))</formula>
    </cfRule>
    <cfRule type="expression" priority="73" aboveAverage="0" equalAverage="0" bottom="0" percent="0" rank="0" text="" dxfId="263">
      <formula>NOT(ISERROR(SEARCH("P",AY77)))</formula>
    </cfRule>
  </conditionalFormatting>
  <conditionalFormatting sqref="AD79:AJ79 G79:AB79">
    <cfRule type="expression" priority="74" aboveAverage="0" equalAverage="0" bottom="0" percent="0" rank="0" text="" dxfId="264">
      <formula>NOT(ISERROR(SEARCH("R",AD79)))</formula>
    </cfRule>
    <cfRule type="expression" priority="75" aboveAverage="0" equalAverage="0" bottom="0" percent="0" rank="0" text="" dxfId="265">
      <formula>NOT(ISERROR(SEARCH("E",AD79)))</formula>
    </cfRule>
    <cfRule type="expression" priority="76" aboveAverage="0" equalAverage="0" bottom="0" percent="0" rank="0" text="" dxfId="266">
      <formula>NOT(ISERROR(SEARCH("P",AD79)))</formula>
    </cfRule>
  </conditionalFormatting>
  <conditionalFormatting sqref="E42:AZ42">
    <cfRule type="expression" priority="77" aboveAverage="0" equalAverage="0" bottom="0" percent="0" rank="0" text="" dxfId="267">
      <formula>NOT(ISERROR(SEARCH("R",E42)))</formula>
    </cfRule>
    <cfRule type="expression" priority="78" aboveAverage="0" equalAverage="0" bottom="0" percent="0" rank="0" text="" dxfId="268">
      <formula>NOT(ISERROR(SEARCH("E",E42)))</formula>
    </cfRule>
    <cfRule type="expression" priority="79" aboveAverage="0" equalAverage="0" bottom="0" percent="0" rank="0" text="" dxfId="269">
      <formula>NOT(ISERROR(SEARCH("P",E42)))</formula>
    </cfRule>
  </conditionalFormatting>
  <conditionalFormatting sqref="E41:AZ41">
    <cfRule type="expression" priority="80" aboveAverage="0" equalAverage="0" bottom="0" percent="0" rank="0" text="" dxfId="270">
      <formula>NOT(ISERROR(SEARCH("R",E41)))</formula>
    </cfRule>
    <cfRule type="expression" priority="81" aboveAverage="0" equalAverage="0" bottom="0" percent="0" rank="0" text="" dxfId="271">
      <formula>NOT(ISERROR(SEARCH("E",E41)))</formula>
    </cfRule>
    <cfRule type="expression" priority="82" aboveAverage="0" equalAverage="0" bottom="0" percent="0" rank="0" text="" dxfId="272">
      <formula>NOT(ISERROR(SEARCH("P",E41)))</formula>
    </cfRule>
  </conditionalFormatting>
  <conditionalFormatting sqref="T80">
    <cfRule type="expression" priority="83" aboveAverage="0" equalAverage="0" bottom="0" percent="0" rank="0" text="" dxfId="273">
      <formula>NOT(ISERROR(SEARCH("R",T80)))</formula>
    </cfRule>
    <cfRule type="expression" priority="84" aboveAverage="0" equalAverage="0" bottom="0" percent="0" rank="0" text="" dxfId="274">
      <formula>NOT(ISERROR(SEARCH("E",T80)))</formula>
    </cfRule>
    <cfRule type="expression" priority="85" aboveAverage="0" equalAverage="0" bottom="0" percent="0" rank="0" text="" dxfId="275">
      <formula>NOT(ISERROR(SEARCH("P",T80)))</formula>
    </cfRule>
  </conditionalFormatting>
  <conditionalFormatting sqref="V25">
    <cfRule type="expression" priority="86" aboveAverage="0" equalAverage="0" bottom="0" percent="0" rank="0" text="" dxfId="276">
      <formula>NOT(ISERROR(SEARCH("R",V25)))</formula>
    </cfRule>
    <cfRule type="expression" priority="87" aboveAverage="0" equalAverage="0" bottom="0" percent="0" rank="0" text="" dxfId="277">
      <formula>NOT(ISERROR(SEARCH("E",V25)))</formula>
    </cfRule>
    <cfRule type="expression" priority="88" aboveAverage="0" equalAverage="0" bottom="0" percent="0" rank="0" text="" dxfId="278">
      <formula>NOT(ISERROR(SEARCH("P",V25)))</formula>
    </cfRule>
  </conditionalFormatting>
  <conditionalFormatting sqref="W26">
    <cfRule type="expression" priority="89" aboveAverage="0" equalAverage="0" bottom="0" percent="0" rank="0" text="" dxfId="279">
      <formula>NOT(ISERROR(SEARCH("R",W26)))</formula>
    </cfRule>
    <cfRule type="expression" priority="90" aboveAverage="0" equalAverage="0" bottom="0" percent="0" rank="0" text="" dxfId="280">
      <formula>NOT(ISERROR(SEARCH("E",W26)))</formula>
    </cfRule>
    <cfRule type="expression" priority="91" aboveAverage="0" equalAverage="0" bottom="0" percent="0" rank="0" text="" dxfId="281">
      <formula>NOT(ISERROR(SEARCH("P",W26)))</formula>
    </cfRule>
  </conditionalFormatting>
  <conditionalFormatting sqref="V46">
    <cfRule type="expression" priority="92" aboveAverage="0" equalAverage="0" bottom="0" percent="0" rank="0" text="" dxfId="282">
      <formula>NOT(ISERROR(SEARCH("R",V46)))</formula>
    </cfRule>
    <cfRule type="expression" priority="93" aboveAverage="0" equalAverage="0" bottom="0" percent="0" rank="0" text="" dxfId="283">
      <formula>NOT(ISERROR(SEARCH("E",V46)))</formula>
    </cfRule>
    <cfRule type="expression" priority="94" aboveAverage="0" equalAverage="0" bottom="0" percent="0" rank="0" text="" dxfId="284">
      <formula>NOT(ISERROR(SEARCH("P",V46)))</formula>
    </cfRule>
  </conditionalFormatting>
  <conditionalFormatting sqref="W47">
    <cfRule type="expression" priority="95" aboveAverage="0" equalAverage="0" bottom="0" percent="0" rank="0" text="" dxfId="285">
      <formula>NOT(ISERROR(SEARCH("R",W47)))</formula>
    </cfRule>
    <cfRule type="expression" priority="96" aboveAverage="0" equalAverage="0" bottom="0" percent="0" rank="0" text="" dxfId="286">
      <formula>NOT(ISERROR(SEARCH("E",W47)))</formula>
    </cfRule>
    <cfRule type="expression" priority="97" aboveAverage="0" equalAverage="0" bottom="0" percent="0" rank="0" text="" dxfId="287">
      <formula>NOT(ISERROR(SEARCH("P",W47)))</formula>
    </cfRule>
  </conditionalFormatting>
  <conditionalFormatting sqref="U27:V27 X27:AZ27 N27:S27">
    <cfRule type="expression" priority="98" aboveAverage="0" equalAverage="0" bottom="0" percent="0" rank="0" text="" dxfId="288">
      <formula>NOT(ISERROR(SEARCH("R",U27)))</formula>
    </cfRule>
    <cfRule type="expression" priority="99" aboveAverage="0" equalAverage="0" bottom="0" percent="0" rank="0" text="" dxfId="289">
      <formula>NOT(ISERROR(SEARCH("E",U27)))</formula>
    </cfRule>
    <cfRule type="expression" priority="100" aboveAverage="0" equalAverage="0" bottom="0" percent="0" rank="0" text="" dxfId="290">
      <formula>NOT(ISERROR(SEARCH("P",U27)))</formula>
    </cfRule>
  </conditionalFormatting>
  <conditionalFormatting sqref="E27:M27">
    <cfRule type="expression" priority="101" aboveAverage="0" equalAverage="0" bottom="0" percent="0" rank="0" text="" dxfId="291">
      <formula>NOT(ISERROR(SEARCH("R",E27)))</formula>
    </cfRule>
    <cfRule type="expression" priority="102" aboveAverage="0" equalAverage="0" bottom="0" percent="0" rank="0" text="" dxfId="292">
      <formula>NOT(ISERROR(SEARCH("E",E27)))</formula>
    </cfRule>
    <cfRule type="expression" priority="103" aboveAverage="0" equalAverage="0" bottom="0" percent="0" rank="0" text="" dxfId="293">
      <formula>NOT(ISERROR(SEARCH("P",E27)))</formula>
    </cfRule>
  </conditionalFormatting>
  <conditionalFormatting sqref="E17">
    <cfRule type="expression" priority="104" aboveAverage="0" equalAverage="0" bottom="0" percent="0" rank="0" text="" dxfId="294">
      <formula>NOT(ISERROR(SEARCH("R",E17)))</formula>
    </cfRule>
    <cfRule type="expression" priority="105" aboveAverage="0" equalAverage="0" bottom="0" percent="0" rank="0" text="" dxfId="295">
      <formula>NOT(ISERROR(SEARCH("E",E17)))</formula>
    </cfRule>
    <cfRule type="expression" priority="106" aboveAverage="0" equalAverage="0" bottom="0" percent="0" rank="0" text="" dxfId="296">
      <formula>NOT(ISERROR(SEARCH("P",E17)))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ve: GDIR-2.3-12-115
Versión: 01
Fecha: 13/01/2016
Página: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67" activeCellId="0" sqref="A67"/>
    </sheetView>
  </sheetViews>
  <sheetFormatPr defaultColWidth="11.41796875" defaultRowHeight="12" zeroHeight="false" outlineLevelRow="0" outlineLevelCol="0"/>
  <cols>
    <col collapsed="false" customWidth="true" hidden="false" outlineLevel="0" max="1" min="1" style="255" width="56.28"/>
    <col collapsed="false" customWidth="true" hidden="false" outlineLevel="0" max="2" min="2" style="256" width="19.7"/>
    <col collapsed="false" customWidth="true" hidden="false" outlineLevel="0" max="3" min="3" style="257" width="37.41"/>
    <col collapsed="false" customWidth="true" hidden="false" outlineLevel="0" max="4" min="4" style="258" width="6.13"/>
    <col collapsed="false" customWidth="true" hidden="false" outlineLevel="0" max="52" min="5" style="255" width="3.7"/>
    <col collapsed="false" customWidth="true" hidden="false" outlineLevel="0" max="53" min="53" style="259" width="11.28"/>
    <col collapsed="false" customWidth="true" hidden="false" outlineLevel="0" max="54" min="54" style="260" width="17.42"/>
    <col collapsed="false" customWidth="false" hidden="false" outlineLevel="0" max="56" min="55" style="255" width="11.42"/>
    <col collapsed="false" customWidth="true" hidden="false" outlineLevel="0" max="57" min="57" style="261" width="14.56"/>
    <col collapsed="false" customWidth="false" hidden="false" outlineLevel="0" max="257" min="58" style="255" width="11.42"/>
  </cols>
  <sheetData>
    <row r="1" s="260" customFormat="true" ht="12.75" hidden="false" customHeight="false" outlineLevel="0" collapsed="false">
      <c r="A1" s="262"/>
      <c r="B1" s="263"/>
      <c r="C1" s="263"/>
      <c r="D1" s="380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6"/>
      <c r="BE1" s="267"/>
    </row>
    <row r="2" customFormat="false" ht="12.75" hidden="false" customHeight="false" outlineLevel="0" collapsed="false">
      <c r="A2" s="268"/>
      <c r="B2" s="269" t="s">
        <v>0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  <c r="AY2" s="270"/>
      <c r="AZ2" s="270"/>
      <c r="BA2" s="270"/>
      <c r="BB2" s="271"/>
      <c r="BC2" s="271"/>
      <c r="BD2" s="271"/>
    </row>
    <row r="3" customFormat="false" ht="12" hidden="false" customHeight="false" outlineLevel="0" collapsed="false">
      <c r="A3" s="268"/>
      <c r="B3" s="272" t="s">
        <v>1</v>
      </c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0"/>
      <c r="AZ3" s="270"/>
      <c r="BA3" s="270"/>
      <c r="BB3" s="271"/>
      <c r="BC3" s="271"/>
      <c r="BD3" s="271"/>
    </row>
    <row r="4" customFormat="false" ht="12" hidden="false" customHeight="true" outlineLevel="0" collapsed="false">
      <c r="A4" s="273" t="s">
        <v>247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/>
      <c r="AR4" s="272"/>
      <c r="AS4" s="272"/>
      <c r="AT4" s="272"/>
      <c r="AU4" s="272"/>
      <c r="AV4" s="272"/>
      <c r="AW4" s="272"/>
      <c r="AX4" s="272"/>
      <c r="AY4" s="270"/>
      <c r="AZ4" s="270"/>
      <c r="BA4" s="270"/>
      <c r="BB4" s="271"/>
      <c r="BC4" s="271"/>
      <c r="BD4" s="271"/>
    </row>
    <row r="5" customFormat="false" ht="12.75" hidden="false" customHeight="false" outlineLevel="0" collapsed="false">
      <c r="A5" s="273"/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272"/>
      <c r="AW5" s="272"/>
      <c r="AX5" s="272"/>
      <c r="AY5" s="270"/>
      <c r="AZ5" s="270"/>
      <c r="BA5" s="270"/>
      <c r="BB5" s="271"/>
      <c r="BC5" s="271"/>
      <c r="BD5" s="271"/>
    </row>
    <row r="6" customFormat="false" ht="12.75" hidden="false" customHeight="false" outlineLevel="0" collapsed="false">
      <c r="A6" s="381"/>
      <c r="B6" s="382"/>
      <c r="C6" s="382"/>
      <c r="D6" s="367"/>
      <c r="E6" s="382"/>
      <c r="F6" s="382"/>
      <c r="G6" s="382"/>
      <c r="H6" s="382"/>
      <c r="I6" s="382"/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382"/>
      <c r="U6" s="382"/>
      <c r="V6" s="382"/>
      <c r="W6" s="382"/>
      <c r="X6" s="382"/>
      <c r="Y6" s="382"/>
      <c r="Z6" s="382"/>
      <c r="AA6" s="382"/>
      <c r="AB6" s="382"/>
      <c r="AC6" s="382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  <c r="AU6" s="382"/>
      <c r="AV6" s="382"/>
      <c r="AW6" s="382"/>
      <c r="AX6" s="382"/>
      <c r="AY6" s="383"/>
      <c r="AZ6" s="383"/>
      <c r="BA6" s="285"/>
      <c r="BB6" s="271"/>
      <c r="BC6" s="271"/>
      <c r="BD6" s="271"/>
    </row>
    <row r="7" customFormat="false" ht="12.75" hidden="false" customHeight="true" outlineLevel="0" collapsed="false">
      <c r="A7" s="275" t="s">
        <v>248</v>
      </c>
      <c r="B7" s="275"/>
      <c r="C7" s="275"/>
      <c r="D7" s="276" t="s">
        <v>4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7"/>
      <c r="V7" s="277"/>
      <c r="W7" s="278" t="s">
        <v>5</v>
      </c>
      <c r="X7" s="278"/>
      <c r="Y7" s="278"/>
      <c r="Z7" s="29" t="n">
        <v>44552</v>
      </c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79"/>
      <c r="AU7" s="279"/>
      <c r="AV7" s="279"/>
      <c r="AW7" s="279"/>
      <c r="AX7" s="279"/>
      <c r="AY7" s="279"/>
      <c r="AZ7" s="279"/>
      <c r="BA7" s="280"/>
      <c r="BB7" s="271"/>
      <c r="BC7" s="271"/>
      <c r="BD7" s="271"/>
    </row>
    <row r="8" s="260" customFormat="true" ht="12.75" hidden="false" customHeight="false" outlineLevel="0" collapsed="false">
      <c r="A8" s="281"/>
      <c r="B8" s="282"/>
      <c r="C8" s="282"/>
      <c r="D8" s="3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5"/>
      <c r="BE8" s="267"/>
    </row>
    <row r="9" s="260" customFormat="true" ht="12" hidden="false" customHeight="false" outlineLevel="0" collapsed="false">
      <c r="A9" s="286" t="s">
        <v>6</v>
      </c>
      <c r="B9" s="286"/>
      <c r="C9" s="287" t="s">
        <v>7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 t="s">
        <v>8</v>
      </c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  <c r="AR9" s="288" t="s">
        <v>9</v>
      </c>
      <c r="AS9" s="288"/>
      <c r="AT9" s="288"/>
      <c r="AU9" s="288"/>
      <c r="AV9" s="288"/>
      <c r="AW9" s="288"/>
      <c r="AX9" s="288"/>
      <c r="AY9" s="288"/>
      <c r="AZ9" s="288"/>
      <c r="BA9" s="288"/>
      <c r="BE9" s="267"/>
    </row>
    <row r="10" s="260" customFormat="true" ht="207.75" hidden="false" customHeight="true" outlineLevel="0" collapsed="false">
      <c r="A10" s="34" t="s">
        <v>10</v>
      </c>
      <c r="B10" s="34"/>
      <c r="C10" s="35" t="s">
        <v>11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 t="s">
        <v>12</v>
      </c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13</v>
      </c>
      <c r="AS10" s="35"/>
      <c r="AT10" s="35"/>
      <c r="AU10" s="35"/>
      <c r="AV10" s="35"/>
      <c r="AW10" s="35"/>
      <c r="AX10" s="35"/>
      <c r="AY10" s="35"/>
      <c r="AZ10" s="35"/>
      <c r="BA10" s="35"/>
      <c r="BE10" s="267"/>
    </row>
    <row r="11" s="260" customFormat="true" ht="48.75" hidden="false" customHeight="true" outlineLevel="0" collapsed="false">
      <c r="A11" s="34" t="s">
        <v>14</v>
      </c>
      <c r="B11" s="34"/>
      <c r="C11" s="35" t="s">
        <v>1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 t="s">
        <v>16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E11" s="267"/>
    </row>
    <row r="12" s="260" customFormat="true" ht="57.75" hidden="false" customHeight="true" outlineLevel="0" collapsed="false">
      <c r="A12" s="38" t="s">
        <v>17</v>
      </c>
      <c r="B12" s="38"/>
      <c r="C12" s="36" t="s">
        <v>18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 t="s">
        <v>19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E12" s="267"/>
    </row>
    <row r="13" s="260" customFormat="true" ht="13.5" hidden="false" customHeight="false" outlineLevel="0" collapsed="false">
      <c r="A13" s="289" t="s">
        <v>20</v>
      </c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1"/>
      <c r="BE13" s="267"/>
    </row>
    <row r="14" customFormat="false" ht="12" hidden="false" customHeight="true" outlineLevel="0" collapsed="false">
      <c r="A14" s="31" t="s">
        <v>21</v>
      </c>
      <c r="B14" s="32" t="s">
        <v>22</v>
      </c>
      <c r="C14" s="32" t="s">
        <v>23</v>
      </c>
      <c r="D14" s="292" t="s">
        <v>24</v>
      </c>
      <c r="E14" s="293" t="s">
        <v>25</v>
      </c>
      <c r="F14" s="293"/>
      <c r="G14" s="293"/>
      <c r="H14" s="293"/>
      <c r="I14" s="293" t="s">
        <v>26</v>
      </c>
      <c r="J14" s="293"/>
      <c r="K14" s="293"/>
      <c r="L14" s="293"/>
      <c r="M14" s="293" t="s">
        <v>27</v>
      </c>
      <c r="N14" s="293"/>
      <c r="O14" s="293"/>
      <c r="P14" s="293"/>
      <c r="Q14" s="293" t="s">
        <v>28</v>
      </c>
      <c r="R14" s="293"/>
      <c r="S14" s="293"/>
      <c r="T14" s="293"/>
      <c r="U14" s="293" t="s">
        <v>29</v>
      </c>
      <c r="V14" s="293"/>
      <c r="W14" s="293"/>
      <c r="X14" s="293"/>
      <c r="Y14" s="293" t="s">
        <v>30</v>
      </c>
      <c r="Z14" s="293"/>
      <c r="AA14" s="293"/>
      <c r="AB14" s="293"/>
      <c r="AC14" s="293" t="s">
        <v>31</v>
      </c>
      <c r="AD14" s="293"/>
      <c r="AE14" s="293"/>
      <c r="AF14" s="293"/>
      <c r="AG14" s="293" t="s">
        <v>32</v>
      </c>
      <c r="AH14" s="293"/>
      <c r="AI14" s="293"/>
      <c r="AJ14" s="293"/>
      <c r="AK14" s="293" t="s">
        <v>33</v>
      </c>
      <c r="AL14" s="293"/>
      <c r="AM14" s="293"/>
      <c r="AN14" s="293"/>
      <c r="AO14" s="293" t="s">
        <v>34</v>
      </c>
      <c r="AP14" s="293"/>
      <c r="AQ14" s="293"/>
      <c r="AR14" s="293"/>
      <c r="AS14" s="293" t="s">
        <v>35</v>
      </c>
      <c r="AT14" s="293"/>
      <c r="AU14" s="293"/>
      <c r="AV14" s="293"/>
      <c r="AW14" s="293" t="s">
        <v>36</v>
      </c>
      <c r="AX14" s="293"/>
      <c r="AY14" s="293"/>
      <c r="AZ14" s="293"/>
      <c r="BA14" s="294" t="s">
        <v>37</v>
      </c>
    </row>
    <row r="15" customFormat="false" ht="12.75" hidden="false" customHeight="true" outlineLevel="0" collapsed="false">
      <c r="A15" s="295"/>
      <c r="B15" s="296"/>
      <c r="C15" s="296"/>
      <c r="D15" s="292"/>
      <c r="E15" s="297" t="n">
        <v>1</v>
      </c>
      <c r="F15" s="297" t="n">
        <v>2</v>
      </c>
      <c r="G15" s="297" t="n">
        <v>3</v>
      </c>
      <c r="H15" s="297" t="n">
        <v>4</v>
      </c>
      <c r="I15" s="297" t="n">
        <v>1</v>
      </c>
      <c r="J15" s="297" t="n">
        <v>2</v>
      </c>
      <c r="K15" s="297" t="n">
        <v>3</v>
      </c>
      <c r="L15" s="297" t="n">
        <v>4</v>
      </c>
      <c r="M15" s="297" t="n">
        <v>1</v>
      </c>
      <c r="N15" s="297" t="n">
        <v>2</v>
      </c>
      <c r="O15" s="297" t="n">
        <v>3</v>
      </c>
      <c r="P15" s="297" t="n">
        <v>4</v>
      </c>
      <c r="Q15" s="297" t="n">
        <v>1</v>
      </c>
      <c r="R15" s="297" t="n">
        <v>2</v>
      </c>
      <c r="S15" s="297" t="n">
        <v>3</v>
      </c>
      <c r="T15" s="297" t="n">
        <v>4</v>
      </c>
      <c r="U15" s="297" t="n">
        <v>1</v>
      </c>
      <c r="V15" s="297" t="n">
        <v>2</v>
      </c>
      <c r="W15" s="297" t="n">
        <v>3</v>
      </c>
      <c r="X15" s="297" t="n">
        <v>4</v>
      </c>
      <c r="Y15" s="297" t="n">
        <v>1</v>
      </c>
      <c r="Z15" s="297" t="n">
        <v>2</v>
      </c>
      <c r="AA15" s="297" t="n">
        <v>3</v>
      </c>
      <c r="AB15" s="297" t="n">
        <v>4</v>
      </c>
      <c r="AC15" s="297" t="n">
        <v>1</v>
      </c>
      <c r="AD15" s="297" t="n">
        <v>2</v>
      </c>
      <c r="AE15" s="297" t="n">
        <v>3</v>
      </c>
      <c r="AF15" s="297" t="n">
        <v>4</v>
      </c>
      <c r="AG15" s="297" t="n">
        <v>1</v>
      </c>
      <c r="AH15" s="297" t="n">
        <v>2</v>
      </c>
      <c r="AI15" s="297" t="n">
        <v>3</v>
      </c>
      <c r="AJ15" s="297" t="n">
        <v>4</v>
      </c>
      <c r="AK15" s="297" t="n">
        <v>1</v>
      </c>
      <c r="AL15" s="297" t="n">
        <v>2</v>
      </c>
      <c r="AM15" s="297" t="n">
        <v>3</v>
      </c>
      <c r="AN15" s="297" t="n">
        <v>4</v>
      </c>
      <c r="AO15" s="297" t="n">
        <v>1</v>
      </c>
      <c r="AP15" s="297" t="n">
        <v>2</v>
      </c>
      <c r="AQ15" s="297" t="n">
        <v>3</v>
      </c>
      <c r="AR15" s="297" t="n">
        <v>4</v>
      </c>
      <c r="AS15" s="297" t="n">
        <v>1</v>
      </c>
      <c r="AT15" s="297" t="n">
        <v>2</v>
      </c>
      <c r="AU15" s="297" t="n">
        <v>3</v>
      </c>
      <c r="AV15" s="297" t="n">
        <v>4</v>
      </c>
      <c r="AW15" s="297" t="n">
        <v>1</v>
      </c>
      <c r="AX15" s="297" t="n">
        <v>2</v>
      </c>
      <c r="AY15" s="297" t="n">
        <v>3</v>
      </c>
      <c r="AZ15" s="297" t="n">
        <v>4</v>
      </c>
      <c r="BA15" s="294"/>
    </row>
    <row r="16" customFormat="false" ht="21" hidden="false" customHeight="true" outlineLevel="0" collapsed="false">
      <c r="A16" s="298" t="s">
        <v>38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s="66" customFormat="true" ht="51" hidden="false" customHeight="false" outlineLevel="0" collapsed="false">
      <c r="A17" s="107" t="s">
        <v>39</v>
      </c>
      <c r="B17" s="56" t="s">
        <v>40</v>
      </c>
      <c r="C17" s="299" t="s">
        <v>41</v>
      </c>
      <c r="D17" s="58" t="n">
        <v>51</v>
      </c>
      <c r="E17" s="300" t="s">
        <v>202</v>
      </c>
      <c r="F17" s="300"/>
      <c r="G17" s="300"/>
      <c r="H17" s="301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64"/>
      <c r="BB17" s="65"/>
      <c r="BE17" s="67"/>
    </row>
    <row r="18" s="66" customFormat="true" ht="51" hidden="false" customHeight="false" outlineLevel="0" collapsed="false">
      <c r="A18" s="34" t="s">
        <v>211</v>
      </c>
      <c r="B18" s="75" t="s">
        <v>40</v>
      </c>
      <c r="C18" s="302" t="s">
        <v>44</v>
      </c>
      <c r="D18" s="104" t="n">
        <v>51</v>
      </c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 t="s">
        <v>202</v>
      </c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 t="s">
        <v>202</v>
      </c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 t="s">
        <v>202</v>
      </c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 t="s">
        <v>202</v>
      </c>
      <c r="BA18" s="74"/>
      <c r="BB18" s="65"/>
      <c r="BE18" s="67"/>
    </row>
    <row r="19" s="66" customFormat="true" ht="51" hidden="false" customHeight="false" outlineLevel="0" collapsed="false">
      <c r="A19" s="34" t="s">
        <v>45</v>
      </c>
      <c r="B19" s="75" t="s">
        <v>46</v>
      </c>
      <c r="C19" s="302" t="s">
        <v>44</v>
      </c>
      <c r="D19" s="104" t="n">
        <v>51</v>
      </c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 t="s">
        <v>202</v>
      </c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74"/>
      <c r="BB19" s="65"/>
      <c r="BE19" s="67"/>
    </row>
    <row r="20" s="66" customFormat="true" ht="51" hidden="false" customHeight="false" outlineLevel="0" collapsed="false">
      <c r="A20" s="34" t="s">
        <v>212</v>
      </c>
      <c r="B20" s="75" t="s">
        <v>46</v>
      </c>
      <c r="C20" s="302" t="s">
        <v>44</v>
      </c>
      <c r="D20" s="104" t="n">
        <v>51</v>
      </c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 t="s">
        <v>202</v>
      </c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 t="s">
        <v>202</v>
      </c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 t="s">
        <v>202</v>
      </c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 t="s">
        <v>202</v>
      </c>
      <c r="BA20" s="74"/>
      <c r="BB20" s="65"/>
      <c r="BE20" s="67"/>
    </row>
    <row r="21" s="66" customFormat="true" ht="51" hidden="false" customHeight="false" outlineLevel="0" collapsed="false">
      <c r="A21" s="34" t="s">
        <v>48</v>
      </c>
      <c r="B21" s="75" t="s">
        <v>46</v>
      </c>
      <c r="C21" s="302" t="s">
        <v>44</v>
      </c>
      <c r="D21" s="104" t="n">
        <v>51</v>
      </c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 t="s">
        <v>202</v>
      </c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 t="s">
        <v>202</v>
      </c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 t="s">
        <v>202</v>
      </c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 t="s">
        <v>202</v>
      </c>
      <c r="BA21" s="74"/>
      <c r="BB21" s="65"/>
      <c r="BE21" s="67"/>
    </row>
    <row r="22" s="66" customFormat="true" ht="26.25" hidden="false" customHeight="false" outlineLevel="0" collapsed="false">
      <c r="A22" s="117" t="s">
        <v>49</v>
      </c>
      <c r="B22" s="78" t="s">
        <v>213</v>
      </c>
      <c r="C22" s="303" t="s">
        <v>51</v>
      </c>
      <c r="D22" s="104" t="n">
        <v>4</v>
      </c>
      <c r="E22" s="165"/>
      <c r="F22" s="165" t="s">
        <v>202</v>
      </c>
      <c r="G22" s="165"/>
      <c r="H22" s="165"/>
      <c r="I22" s="165"/>
      <c r="J22" s="165" t="s">
        <v>202</v>
      </c>
      <c r="K22" s="165"/>
      <c r="L22" s="165"/>
      <c r="M22" s="165"/>
      <c r="N22" s="165" t="s">
        <v>202</v>
      </c>
      <c r="O22" s="165"/>
      <c r="P22" s="165"/>
      <c r="Q22" s="165"/>
      <c r="R22" s="165" t="s">
        <v>202</v>
      </c>
      <c r="S22" s="165"/>
      <c r="T22" s="165"/>
      <c r="U22" s="165"/>
      <c r="V22" s="165" t="s">
        <v>202</v>
      </c>
      <c r="W22" s="165"/>
      <c r="X22" s="165"/>
      <c r="Y22" s="165"/>
      <c r="Z22" s="165" t="s">
        <v>202</v>
      </c>
      <c r="AA22" s="165"/>
      <c r="AB22" s="165"/>
      <c r="AC22" s="165"/>
      <c r="AD22" s="165" t="s">
        <v>202</v>
      </c>
      <c r="AE22" s="165"/>
      <c r="AF22" s="165"/>
      <c r="AG22" s="165"/>
      <c r="AH22" s="165" t="s">
        <v>202</v>
      </c>
      <c r="AI22" s="165"/>
      <c r="AJ22" s="165"/>
      <c r="AK22" s="165"/>
      <c r="AL22" s="165" t="s">
        <v>202</v>
      </c>
      <c r="AM22" s="165"/>
      <c r="AN22" s="165"/>
      <c r="AO22" s="165"/>
      <c r="AP22" s="165" t="s">
        <v>202</v>
      </c>
      <c r="AQ22" s="165"/>
      <c r="AR22" s="165"/>
      <c r="AS22" s="165"/>
      <c r="AT22" s="165" t="s">
        <v>202</v>
      </c>
      <c r="AU22" s="165"/>
      <c r="AV22" s="165"/>
      <c r="AW22" s="165"/>
      <c r="AX22" s="165" t="s">
        <v>202</v>
      </c>
      <c r="AY22" s="165"/>
      <c r="AZ22" s="165"/>
      <c r="BA22" s="74"/>
      <c r="BB22" s="65"/>
      <c r="BE22" s="67"/>
    </row>
    <row r="23" s="98" customFormat="true" ht="24" hidden="false" customHeight="true" outlineLevel="0" collapsed="false">
      <c r="A23" s="308" t="s">
        <v>56</v>
      </c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8"/>
      <c r="AV23" s="308"/>
      <c r="AW23" s="308"/>
      <c r="AX23" s="308"/>
      <c r="AY23" s="308"/>
      <c r="AZ23" s="308"/>
      <c r="BA23" s="308"/>
      <c r="BB23" s="305"/>
      <c r="BE23" s="99"/>
    </row>
    <row r="24" s="98" customFormat="true" ht="63.75" hidden="false" customHeight="false" outlineLevel="0" collapsed="false">
      <c r="A24" s="55" t="s">
        <v>215</v>
      </c>
      <c r="B24" s="56" t="s">
        <v>58</v>
      </c>
      <c r="C24" s="299" t="s">
        <v>216</v>
      </c>
      <c r="D24" s="71" t="n">
        <v>51</v>
      </c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10"/>
      <c r="S24" s="309"/>
      <c r="T24" s="309"/>
      <c r="U24" s="309"/>
      <c r="V24" s="310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309"/>
      <c r="AO24" s="309" t="s">
        <v>202</v>
      </c>
      <c r="AP24" s="309" t="s">
        <v>202</v>
      </c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  <c r="BA24" s="94"/>
      <c r="BB24" s="305"/>
      <c r="BE24" s="99"/>
    </row>
    <row r="25" s="98" customFormat="true" ht="63.75" hidden="false" customHeight="false" outlineLevel="0" collapsed="false">
      <c r="A25" s="68" t="s">
        <v>218</v>
      </c>
      <c r="B25" s="75" t="s">
        <v>40</v>
      </c>
      <c r="C25" s="302" t="s">
        <v>216</v>
      </c>
      <c r="D25" s="104" t="n">
        <v>51</v>
      </c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311"/>
      <c r="U25" s="165"/>
      <c r="V25" s="165"/>
      <c r="W25" s="311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 t="s">
        <v>202</v>
      </c>
      <c r="AR25" s="165"/>
      <c r="AS25" s="165"/>
      <c r="AT25" s="165"/>
      <c r="AU25" s="165"/>
      <c r="AV25" s="165"/>
      <c r="AW25" s="165"/>
      <c r="AX25" s="165"/>
      <c r="AY25" s="165"/>
      <c r="AZ25" s="165"/>
      <c r="BA25" s="74"/>
      <c r="BB25" s="305"/>
      <c r="BE25" s="99"/>
    </row>
    <row r="26" s="313" customFormat="true" ht="45.75" hidden="false" customHeight="true" outlineLevel="0" collapsed="false">
      <c r="A26" s="68" t="s">
        <v>219</v>
      </c>
      <c r="B26" s="75" t="s">
        <v>58</v>
      </c>
      <c r="C26" s="302" t="s">
        <v>63</v>
      </c>
      <c r="D26" s="104" t="n">
        <v>51</v>
      </c>
      <c r="E26" s="165"/>
      <c r="F26" s="165"/>
      <c r="G26" s="165"/>
      <c r="H26" s="165" t="s">
        <v>217</v>
      </c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74"/>
      <c r="BB26" s="312"/>
      <c r="BE26" s="314"/>
    </row>
    <row r="27" s="98" customFormat="true" ht="25.5" hidden="false" customHeight="false" outlineLevel="0" collapsed="false">
      <c r="A27" s="68" t="s">
        <v>249</v>
      </c>
      <c r="B27" s="75" t="s">
        <v>46</v>
      </c>
      <c r="C27" s="302" t="s">
        <v>69</v>
      </c>
      <c r="D27" s="104" t="n">
        <v>51</v>
      </c>
      <c r="E27" s="165"/>
      <c r="F27" s="165"/>
      <c r="G27" s="165"/>
      <c r="H27" s="165"/>
      <c r="I27" s="165"/>
      <c r="J27" s="165"/>
      <c r="K27" s="165"/>
      <c r="L27" s="165"/>
      <c r="M27" s="165" t="s">
        <v>202</v>
      </c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 t="s">
        <v>202</v>
      </c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74"/>
      <c r="BB27" s="305"/>
      <c r="BE27" s="99"/>
    </row>
    <row r="28" s="98" customFormat="true" ht="34.5" hidden="false" customHeight="true" outlineLevel="0" collapsed="false">
      <c r="A28" s="77" t="s">
        <v>60</v>
      </c>
      <c r="B28" s="78" t="s">
        <v>61</v>
      </c>
      <c r="C28" s="303" t="s">
        <v>51</v>
      </c>
      <c r="D28" s="80" t="n">
        <v>51</v>
      </c>
      <c r="E28" s="304"/>
      <c r="F28" s="304"/>
      <c r="G28" s="304"/>
      <c r="H28" s="304" t="s">
        <v>202</v>
      </c>
      <c r="I28" s="304"/>
      <c r="J28" s="304"/>
      <c r="K28" s="304"/>
      <c r="L28" s="304" t="s">
        <v>202</v>
      </c>
      <c r="M28" s="304"/>
      <c r="N28" s="304"/>
      <c r="O28" s="304"/>
      <c r="P28" s="304" t="s">
        <v>202</v>
      </c>
      <c r="Q28" s="304"/>
      <c r="R28" s="304"/>
      <c r="S28" s="304"/>
      <c r="T28" s="304" t="s">
        <v>202</v>
      </c>
      <c r="U28" s="304"/>
      <c r="V28" s="304"/>
      <c r="W28" s="304"/>
      <c r="X28" s="304" t="s">
        <v>202</v>
      </c>
      <c r="Y28" s="304"/>
      <c r="Z28" s="304"/>
      <c r="AA28" s="304"/>
      <c r="AB28" s="304" t="s">
        <v>202</v>
      </c>
      <c r="AC28" s="304"/>
      <c r="AD28" s="304"/>
      <c r="AE28" s="304"/>
      <c r="AF28" s="304" t="s">
        <v>202</v>
      </c>
      <c r="AG28" s="304"/>
      <c r="AH28" s="304"/>
      <c r="AI28" s="304"/>
      <c r="AJ28" s="304" t="s">
        <v>202</v>
      </c>
      <c r="AK28" s="304"/>
      <c r="AL28" s="304"/>
      <c r="AM28" s="304"/>
      <c r="AN28" s="304" t="s">
        <v>202</v>
      </c>
      <c r="AO28" s="304"/>
      <c r="AP28" s="304"/>
      <c r="AQ28" s="304"/>
      <c r="AR28" s="304" t="s">
        <v>202</v>
      </c>
      <c r="AS28" s="304"/>
      <c r="AT28" s="304"/>
      <c r="AU28" s="304"/>
      <c r="AV28" s="304" t="s">
        <v>202</v>
      </c>
      <c r="AW28" s="304"/>
      <c r="AX28" s="304"/>
      <c r="AY28" s="304" t="s">
        <v>202</v>
      </c>
      <c r="AZ28" s="304"/>
      <c r="BA28" s="82"/>
      <c r="BB28" s="305"/>
      <c r="BE28" s="99"/>
    </row>
    <row r="29" s="98" customFormat="true" ht="18" hidden="false" customHeight="true" outlineLevel="0" collapsed="false">
      <c r="A29" s="308" t="s">
        <v>73</v>
      </c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5"/>
      <c r="BE29" s="99"/>
    </row>
    <row r="30" s="98" customFormat="true" ht="21" hidden="false" customHeight="true" outlineLevel="0" collapsed="false">
      <c r="A30" s="107" t="s">
        <v>74</v>
      </c>
      <c r="B30" s="56" t="s">
        <v>46</v>
      </c>
      <c r="C30" s="57" t="s">
        <v>75</v>
      </c>
      <c r="D30" s="71" t="n">
        <v>51</v>
      </c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 t="s">
        <v>202</v>
      </c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 t="s">
        <v>202</v>
      </c>
      <c r="AS30" s="309"/>
      <c r="AT30" s="309"/>
      <c r="AU30" s="309"/>
      <c r="AV30" s="309"/>
      <c r="AW30" s="309"/>
      <c r="AX30" s="309"/>
      <c r="AY30" s="309"/>
      <c r="AZ30" s="309"/>
      <c r="BA30" s="94"/>
      <c r="BB30" s="305"/>
      <c r="BE30" s="99"/>
    </row>
    <row r="31" s="98" customFormat="true" ht="21.75" hidden="false" customHeight="true" outlineLevel="0" collapsed="false">
      <c r="A31" s="34" t="s">
        <v>76</v>
      </c>
      <c r="B31" s="75" t="s">
        <v>46</v>
      </c>
      <c r="C31" s="70" t="s">
        <v>77</v>
      </c>
      <c r="D31" s="104" t="n">
        <v>51</v>
      </c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 t="s">
        <v>202</v>
      </c>
      <c r="R31" s="165"/>
      <c r="S31" s="165"/>
      <c r="T31" s="165"/>
      <c r="U31" s="165"/>
      <c r="V31" s="165"/>
      <c r="W31" s="165"/>
      <c r="X31" s="165"/>
      <c r="Y31" s="165"/>
      <c r="Z31" s="165"/>
      <c r="AA31" s="165" t="s">
        <v>202</v>
      </c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 t="s">
        <v>202</v>
      </c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 t="s">
        <v>202</v>
      </c>
      <c r="AZ31" s="165"/>
      <c r="BA31" s="74"/>
      <c r="BB31" s="305"/>
      <c r="BE31" s="99"/>
    </row>
    <row r="32" s="98" customFormat="true" ht="18" hidden="false" customHeight="true" outlineLevel="0" collapsed="false">
      <c r="A32" s="156" t="s">
        <v>78</v>
      </c>
      <c r="B32" s="75" t="s">
        <v>46</v>
      </c>
      <c r="C32" s="70" t="s">
        <v>79</v>
      </c>
      <c r="D32" s="104" t="n">
        <v>51</v>
      </c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 t="s">
        <v>202</v>
      </c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74"/>
      <c r="BB32" s="305"/>
      <c r="BE32" s="99"/>
    </row>
    <row r="33" s="98" customFormat="true" ht="25.5" hidden="false" customHeight="false" outlineLevel="0" collapsed="false">
      <c r="A33" s="68" t="s">
        <v>80</v>
      </c>
      <c r="B33" s="75" t="s">
        <v>81</v>
      </c>
      <c r="C33" s="70" t="s">
        <v>82</v>
      </c>
      <c r="D33" s="104" t="n">
        <v>51</v>
      </c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 t="s">
        <v>202</v>
      </c>
      <c r="W33" s="311"/>
      <c r="X33" s="311"/>
      <c r="Y33" s="311"/>
      <c r="Z33" s="311"/>
      <c r="AA33" s="311"/>
      <c r="AB33" s="311"/>
      <c r="AC33" s="165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 t="s">
        <v>202</v>
      </c>
      <c r="AW33" s="311"/>
      <c r="AX33" s="311"/>
      <c r="AY33" s="311"/>
      <c r="AZ33" s="311"/>
      <c r="BA33" s="74"/>
      <c r="BB33" s="305"/>
      <c r="BE33" s="99"/>
    </row>
    <row r="34" s="98" customFormat="true" ht="20.25" hidden="false" customHeight="true" outlineLevel="0" collapsed="false">
      <c r="A34" s="34" t="s">
        <v>83</v>
      </c>
      <c r="B34" s="75" t="s">
        <v>84</v>
      </c>
      <c r="C34" s="70" t="s">
        <v>221</v>
      </c>
      <c r="D34" s="104" t="n">
        <v>51</v>
      </c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 t="s">
        <v>202</v>
      </c>
      <c r="U34" s="315"/>
      <c r="V34" s="315"/>
      <c r="W34" s="315"/>
      <c r="X34" s="315"/>
      <c r="Y34" s="315"/>
      <c r="Z34" s="315"/>
      <c r="AA34" s="315"/>
      <c r="AB34" s="315"/>
      <c r="AC34" s="311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 t="s">
        <v>202</v>
      </c>
      <c r="AN34" s="315"/>
      <c r="AO34" s="315"/>
      <c r="AP34" s="315"/>
      <c r="AQ34" s="315"/>
      <c r="AR34" s="315"/>
      <c r="AS34" s="315"/>
      <c r="AT34" s="315"/>
      <c r="AU34" s="315"/>
      <c r="AV34" s="315"/>
      <c r="AW34" s="315"/>
      <c r="AX34" s="315"/>
      <c r="AY34" s="315"/>
      <c r="AZ34" s="315"/>
      <c r="BA34" s="115"/>
      <c r="BB34" s="305"/>
      <c r="BE34" s="99"/>
    </row>
    <row r="35" s="98" customFormat="true" ht="25.5" hidden="false" customHeight="false" outlineLevel="0" collapsed="false">
      <c r="A35" s="34" t="s">
        <v>91</v>
      </c>
      <c r="B35" s="75" t="s">
        <v>46</v>
      </c>
      <c r="C35" s="70" t="s">
        <v>92</v>
      </c>
      <c r="D35" s="104" t="n">
        <v>51</v>
      </c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 t="s">
        <v>202</v>
      </c>
      <c r="AG35" s="315"/>
      <c r="AH35" s="315"/>
      <c r="AI35" s="315"/>
      <c r="AJ35" s="315"/>
      <c r="AK35" s="315"/>
      <c r="AL35" s="315"/>
      <c r="AM35" s="315"/>
      <c r="AN35" s="315"/>
      <c r="AO35" s="315"/>
      <c r="AP35" s="315"/>
      <c r="AQ35" s="315"/>
      <c r="AR35" s="315"/>
      <c r="AS35" s="315"/>
      <c r="AT35" s="315"/>
      <c r="AU35" s="315"/>
      <c r="AV35" s="315"/>
      <c r="AW35" s="315"/>
      <c r="AX35" s="315"/>
      <c r="AY35" s="315"/>
      <c r="AZ35" s="315"/>
      <c r="BA35" s="115"/>
      <c r="BB35" s="305"/>
      <c r="BE35" s="99"/>
    </row>
    <row r="36" s="98" customFormat="true" ht="23.25" hidden="false" customHeight="true" outlineLevel="0" collapsed="false">
      <c r="A36" s="117" t="s">
        <v>93</v>
      </c>
      <c r="B36" s="78" t="s">
        <v>94</v>
      </c>
      <c r="C36" s="79" t="s">
        <v>75</v>
      </c>
      <c r="D36" s="80" t="n">
        <v>51</v>
      </c>
      <c r="E36" s="304"/>
      <c r="F36" s="304"/>
      <c r="G36" s="304"/>
      <c r="H36" s="304"/>
      <c r="I36" s="304"/>
      <c r="J36" s="304"/>
      <c r="K36" s="304"/>
      <c r="L36" s="304"/>
      <c r="M36" s="304"/>
      <c r="N36" s="316"/>
      <c r="O36" s="316"/>
      <c r="P36" s="316"/>
      <c r="Q36" s="316"/>
      <c r="R36" s="304"/>
      <c r="S36" s="304"/>
      <c r="T36" s="304" t="s">
        <v>202</v>
      </c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  <c r="AV36" s="304"/>
      <c r="AW36" s="304"/>
      <c r="AX36" s="304"/>
      <c r="AY36" s="304"/>
      <c r="AZ36" s="304"/>
      <c r="BA36" s="82"/>
      <c r="BB36" s="305"/>
      <c r="BE36" s="99"/>
    </row>
    <row r="37" s="98" customFormat="true" ht="20.25" hidden="false" customHeight="true" outlineLevel="0" collapsed="false">
      <c r="A37" s="308" t="s">
        <v>95</v>
      </c>
      <c r="B37" s="308"/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308"/>
      <c r="AA37" s="308"/>
      <c r="AB37" s="308"/>
      <c r="AC37" s="308"/>
      <c r="AD37" s="308"/>
      <c r="AE37" s="308"/>
      <c r="AF37" s="308"/>
      <c r="AG37" s="308"/>
      <c r="AH37" s="308"/>
      <c r="AI37" s="308"/>
      <c r="AJ37" s="308"/>
      <c r="AK37" s="308"/>
      <c r="AL37" s="308"/>
      <c r="AM37" s="308"/>
      <c r="AN37" s="308"/>
      <c r="AO37" s="308"/>
      <c r="AP37" s="308"/>
      <c r="AQ37" s="308"/>
      <c r="AR37" s="308"/>
      <c r="AS37" s="308"/>
      <c r="AT37" s="308"/>
      <c r="AU37" s="308"/>
      <c r="AV37" s="308"/>
      <c r="AW37" s="308"/>
      <c r="AX37" s="308"/>
      <c r="AY37" s="308"/>
      <c r="AZ37" s="308"/>
      <c r="BA37" s="308"/>
      <c r="BB37" s="305"/>
      <c r="BE37" s="99"/>
    </row>
    <row r="38" s="98" customFormat="true" ht="32.25" hidden="false" customHeight="true" outlineLevel="0" collapsed="false">
      <c r="A38" s="317" t="s">
        <v>98</v>
      </c>
      <c r="B38" s="318" t="s">
        <v>99</v>
      </c>
      <c r="C38" s="319" t="s">
        <v>97</v>
      </c>
      <c r="D38" s="160" t="n">
        <v>4</v>
      </c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 t="s">
        <v>202</v>
      </c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139"/>
      <c r="BB38" s="305"/>
      <c r="BE38" s="99"/>
    </row>
    <row r="39" s="98" customFormat="true" ht="25.5" hidden="false" customHeight="true" outlineLevel="0" collapsed="false">
      <c r="A39" s="308" t="s">
        <v>100</v>
      </c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8"/>
      <c r="AB39" s="308"/>
      <c r="AC39" s="308"/>
      <c r="AD39" s="308"/>
      <c r="AE39" s="308"/>
      <c r="AF39" s="308"/>
      <c r="AG39" s="308"/>
      <c r="AH39" s="308"/>
      <c r="AI39" s="308"/>
      <c r="AJ39" s="308"/>
      <c r="AK39" s="308"/>
      <c r="AL39" s="308"/>
      <c r="AM39" s="308"/>
      <c r="AN39" s="308"/>
      <c r="AO39" s="308"/>
      <c r="AP39" s="308"/>
      <c r="AQ39" s="308"/>
      <c r="AR39" s="308"/>
      <c r="AS39" s="308"/>
      <c r="AT39" s="308"/>
      <c r="AU39" s="308"/>
      <c r="AV39" s="308"/>
      <c r="AW39" s="308"/>
      <c r="AX39" s="308"/>
      <c r="AY39" s="308"/>
      <c r="AZ39" s="308"/>
      <c r="BA39" s="308"/>
      <c r="BB39" s="305"/>
      <c r="BE39" s="99"/>
    </row>
    <row r="40" s="89" customFormat="true" ht="79.9" hidden="false" customHeight="true" outlineLevel="0" collapsed="false">
      <c r="A40" s="107" t="s">
        <v>101</v>
      </c>
      <c r="B40" s="56" t="s">
        <v>102</v>
      </c>
      <c r="C40" s="299" t="s">
        <v>103</v>
      </c>
      <c r="D40" s="71" t="n">
        <v>4</v>
      </c>
      <c r="E40" s="309"/>
      <c r="F40" s="309"/>
      <c r="G40" s="309"/>
      <c r="H40" s="309"/>
      <c r="I40" s="309"/>
      <c r="J40" s="309"/>
      <c r="K40" s="309" t="s">
        <v>202</v>
      </c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 t="s">
        <v>202</v>
      </c>
      <c r="AL40" s="309"/>
      <c r="AM40" s="309"/>
      <c r="AN40" s="309"/>
      <c r="AO40" s="309"/>
      <c r="AP40" s="309"/>
      <c r="AQ40" s="309"/>
      <c r="AR40" s="309"/>
      <c r="AS40" s="309"/>
      <c r="AT40" s="309"/>
      <c r="AU40" s="309"/>
      <c r="AV40" s="309"/>
      <c r="AW40" s="309"/>
      <c r="AX40" s="309"/>
      <c r="AY40" s="309"/>
      <c r="AZ40" s="309"/>
      <c r="BA40" s="94"/>
      <c r="BB40" s="65"/>
      <c r="BE40" s="90"/>
    </row>
    <row r="41" s="89" customFormat="true" ht="46.15" hidden="false" customHeight="true" outlineLevel="0" collapsed="false">
      <c r="A41" s="117" t="s">
        <v>105</v>
      </c>
      <c r="B41" s="78" t="s">
        <v>106</v>
      </c>
      <c r="C41" s="303" t="s">
        <v>103</v>
      </c>
      <c r="D41" s="80" t="n">
        <v>4</v>
      </c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  <c r="R41" s="304"/>
      <c r="S41" s="304" t="s">
        <v>202</v>
      </c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4"/>
      <c r="AV41" s="304"/>
      <c r="AW41" s="304"/>
      <c r="AX41" s="304"/>
      <c r="AY41" s="304"/>
      <c r="AZ41" s="304"/>
      <c r="BA41" s="82"/>
      <c r="BB41" s="65"/>
      <c r="BE41" s="90"/>
    </row>
    <row r="42" s="98" customFormat="true" ht="18.75" hidden="false" customHeight="true" outlineLevel="0" collapsed="false">
      <c r="A42" s="308" t="s">
        <v>107</v>
      </c>
      <c r="B42" s="308"/>
      <c r="C42" s="308"/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  <c r="AE42" s="308"/>
      <c r="AF42" s="308"/>
      <c r="AG42" s="308"/>
      <c r="AH42" s="308"/>
      <c r="AI42" s="308"/>
      <c r="AJ42" s="308"/>
      <c r="AK42" s="308"/>
      <c r="AL42" s="308"/>
      <c r="AM42" s="308"/>
      <c r="AN42" s="308"/>
      <c r="AO42" s="308"/>
      <c r="AP42" s="308"/>
      <c r="AQ42" s="308"/>
      <c r="AR42" s="308"/>
      <c r="AS42" s="308"/>
      <c r="AT42" s="308"/>
      <c r="AU42" s="308"/>
      <c r="AV42" s="308"/>
      <c r="AW42" s="308"/>
      <c r="AX42" s="308"/>
      <c r="AY42" s="308"/>
      <c r="AZ42" s="308"/>
      <c r="BA42" s="308"/>
      <c r="BB42" s="305"/>
      <c r="BE42" s="99"/>
    </row>
    <row r="43" s="98" customFormat="true" ht="42.75" hidden="false" customHeight="true" outlineLevel="0" collapsed="false">
      <c r="A43" s="317" t="s">
        <v>109</v>
      </c>
      <c r="B43" s="318" t="s">
        <v>50</v>
      </c>
      <c r="C43" s="388" t="s">
        <v>110</v>
      </c>
      <c r="D43" s="160" t="n">
        <v>51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 t="s">
        <v>202</v>
      </c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 t="s">
        <v>202</v>
      </c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 t="s">
        <v>202</v>
      </c>
      <c r="AS43" s="320"/>
      <c r="AT43" s="320"/>
      <c r="AU43" s="320"/>
      <c r="AV43" s="320"/>
      <c r="AW43" s="320"/>
      <c r="AX43" s="320"/>
      <c r="AY43" s="320"/>
      <c r="AZ43" s="320"/>
      <c r="BA43" s="323"/>
      <c r="BB43" s="305"/>
      <c r="BE43" s="99"/>
    </row>
    <row r="44" s="98" customFormat="true" ht="16.5" hidden="false" customHeight="true" outlineLevel="0" collapsed="false">
      <c r="A44" s="308" t="s">
        <v>111</v>
      </c>
      <c r="B44" s="308"/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08"/>
      <c r="AF44" s="308"/>
      <c r="AG44" s="308"/>
      <c r="AH44" s="308"/>
      <c r="AI44" s="308"/>
      <c r="AJ44" s="308"/>
      <c r="AK44" s="308"/>
      <c r="AL44" s="308"/>
      <c r="AM44" s="308"/>
      <c r="AN44" s="308"/>
      <c r="AO44" s="308"/>
      <c r="AP44" s="308"/>
      <c r="AQ44" s="308"/>
      <c r="AR44" s="308"/>
      <c r="AS44" s="308"/>
      <c r="AT44" s="308"/>
      <c r="AU44" s="308"/>
      <c r="AV44" s="308"/>
      <c r="AW44" s="308"/>
      <c r="AX44" s="308"/>
      <c r="AY44" s="308"/>
      <c r="AZ44" s="308"/>
      <c r="BA44" s="308"/>
      <c r="BB44" s="305"/>
      <c r="BE44" s="99"/>
    </row>
    <row r="45" s="325" customFormat="true" ht="45" hidden="false" customHeight="true" outlineLevel="0" collapsed="false">
      <c r="A45" s="55" t="s">
        <v>223</v>
      </c>
      <c r="B45" s="56" t="s">
        <v>113</v>
      </c>
      <c r="C45" s="299" t="s">
        <v>224</v>
      </c>
      <c r="D45" s="71" t="n">
        <v>51</v>
      </c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10"/>
      <c r="S45" s="309"/>
      <c r="T45" s="309"/>
      <c r="U45" s="309"/>
      <c r="V45" s="310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10"/>
      <c r="AJ45" s="310"/>
      <c r="AK45" s="310"/>
      <c r="AL45" s="310"/>
      <c r="AM45" s="310"/>
      <c r="AN45" s="310"/>
      <c r="AO45" s="310" t="s">
        <v>202</v>
      </c>
      <c r="AP45" s="310" t="s">
        <v>202</v>
      </c>
      <c r="AQ45" s="310"/>
      <c r="AR45" s="310"/>
      <c r="AS45" s="310"/>
      <c r="AT45" s="310"/>
      <c r="AU45" s="310"/>
      <c r="AV45" s="310"/>
      <c r="AW45" s="310"/>
      <c r="AX45" s="310"/>
      <c r="AY45" s="309"/>
      <c r="AZ45" s="310"/>
      <c r="BA45" s="131"/>
      <c r="BB45" s="324"/>
      <c r="BE45" s="326"/>
    </row>
    <row r="46" s="325" customFormat="true" ht="35.45" hidden="false" customHeight="true" outlineLevel="0" collapsed="false">
      <c r="A46" s="68" t="s">
        <v>225</v>
      </c>
      <c r="B46" s="75" t="s">
        <v>46</v>
      </c>
      <c r="C46" s="302" t="s">
        <v>224</v>
      </c>
      <c r="D46" s="104" t="n">
        <v>51</v>
      </c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311"/>
      <c r="U46" s="165"/>
      <c r="V46" s="165"/>
      <c r="W46" s="311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311"/>
      <c r="AJ46" s="311"/>
      <c r="AK46" s="311"/>
      <c r="AL46" s="311"/>
      <c r="AM46" s="311"/>
      <c r="AN46" s="311"/>
      <c r="AO46" s="311"/>
      <c r="AP46" s="311"/>
      <c r="AQ46" s="311" t="s">
        <v>202</v>
      </c>
      <c r="AR46" s="311"/>
      <c r="AS46" s="311"/>
      <c r="AT46" s="311"/>
      <c r="AU46" s="311"/>
      <c r="AV46" s="311"/>
      <c r="AW46" s="311"/>
      <c r="AX46" s="311"/>
      <c r="AY46" s="311"/>
      <c r="AZ46" s="311"/>
      <c r="BA46" s="115"/>
      <c r="BB46" s="324"/>
      <c r="BE46" s="326"/>
    </row>
    <row r="47" s="306" customFormat="true" ht="42" hidden="false" customHeight="true" outlineLevel="0" collapsed="false">
      <c r="A47" s="117" t="s">
        <v>226</v>
      </c>
      <c r="B47" s="78" t="s">
        <v>119</v>
      </c>
      <c r="C47" s="303" t="s">
        <v>224</v>
      </c>
      <c r="D47" s="80" t="n">
        <v>51</v>
      </c>
      <c r="E47" s="304"/>
      <c r="F47" s="304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 t="s">
        <v>202</v>
      </c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 t="s">
        <v>202</v>
      </c>
      <c r="AT47" s="327"/>
      <c r="AU47" s="327"/>
      <c r="AV47" s="327"/>
      <c r="AW47" s="327"/>
      <c r="AX47" s="304"/>
      <c r="AY47" s="304"/>
      <c r="AZ47" s="304"/>
      <c r="BA47" s="82"/>
      <c r="BB47" s="305"/>
      <c r="BE47" s="307"/>
    </row>
    <row r="48" s="306" customFormat="true" ht="18.75" hidden="false" customHeight="true" outlineLevel="0" collapsed="false">
      <c r="A48" s="308" t="s">
        <v>123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  <c r="R48" s="308"/>
      <c r="S48" s="308"/>
      <c r="T48" s="308"/>
      <c r="U48" s="308"/>
      <c r="V48" s="308"/>
      <c r="W48" s="308"/>
      <c r="X48" s="308"/>
      <c r="Y48" s="308"/>
      <c r="Z48" s="308"/>
      <c r="AA48" s="308"/>
      <c r="AB48" s="308"/>
      <c r="AC48" s="308"/>
      <c r="AD48" s="308"/>
      <c r="AE48" s="308"/>
      <c r="AF48" s="308"/>
      <c r="AG48" s="308"/>
      <c r="AH48" s="308"/>
      <c r="AI48" s="308"/>
      <c r="AJ48" s="308"/>
      <c r="AK48" s="308"/>
      <c r="AL48" s="308"/>
      <c r="AM48" s="308"/>
      <c r="AN48" s="308"/>
      <c r="AO48" s="308"/>
      <c r="AP48" s="308"/>
      <c r="AQ48" s="308"/>
      <c r="AR48" s="308"/>
      <c r="AS48" s="308"/>
      <c r="AT48" s="308"/>
      <c r="AU48" s="308"/>
      <c r="AV48" s="308"/>
      <c r="AW48" s="308"/>
      <c r="AX48" s="308"/>
      <c r="AY48" s="308"/>
      <c r="AZ48" s="308"/>
      <c r="BA48" s="308"/>
      <c r="BB48" s="305"/>
      <c r="BE48" s="307"/>
    </row>
    <row r="49" s="306" customFormat="true" ht="32.45" hidden="false" customHeight="true" outlineLevel="0" collapsed="false">
      <c r="A49" s="55" t="s">
        <v>227</v>
      </c>
      <c r="B49" s="56" t="s">
        <v>228</v>
      </c>
      <c r="C49" s="57" t="s">
        <v>229</v>
      </c>
      <c r="D49" s="328" t="n">
        <v>5</v>
      </c>
      <c r="E49" s="309"/>
      <c r="F49" s="309"/>
      <c r="G49" s="309"/>
      <c r="H49" s="309"/>
      <c r="I49" s="309"/>
      <c r="J49" s="309"/>
      <c r="K49" s="309"/>
      <c r="L49" s="309" t="s">
        <v>202</v>
      </c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  <c r="AQ49" s="309"/>
      <c r="AR49" s="309"/>
      <c r="AS49" s="309"/>
      <c r="AT49" s="309"/>
      <c r="AU49" s="309"/>
      <c r="AV49" s="309"/>
      <c r="AW49" s="309"/>
      <c r="AX49" s="309"/>
      <c r="AY49" s="309"/>
      <c r="AZ49" s="309"/>
      <c r="BA49" s="94"/>
      <c r="BB49" s="305"/>
      <c r="BE49" s="307"/>
    </row>
    <row r="50" s="306" customFormat="true" ht="88.5" hidden="false" customHeight="true" outlineLevel="0" collapsed="false">
      <c r="A50" s="68" t="s">
        <v>230</v>
      </c>
      <c r="B50" s="202" t="s">
        <v>99</v>
      </c>
      <c r="C50" s="70" t="s">
        <v>127</v>
      </c>
      <c r="D50" s="329" t="n">
        <v>5</v>
      </c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 t="s">
        <v>202</v>
      </c>
      <c r="P50" s="311"/>
      <c r="Q50" s="311"/>
      <c r="R50" s="311"/>
      <c r="S50" s="311" t="s">
        <v>202</v>
      </c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311"/>
      <c r="AY50" s="311"/>
      <c r="AZ50" s="311"/>
      <c r="BA50" s="74"/>
      <c r="BB50" s="305"/>
      <c r="BE50" s="307"/>
    </row>
    <row r="51" s="306" customFormat="true" ht="21.75" hidden="false" customHeight="true" outlineLevel="0" collapsed="false">
      <c r="A51" s="77" t="s">
        <v>128</v>
      </c>
      <c r="B51" s="330" t="s">
        <v>99</v>
      </c>
      <c r="C51" s="79" t="s">
        <v>127</v>
      </c>
      <c r="D51" s="331" t="n">
        <v>5</v>
      </c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 t="s">
        <v>202</v>
      </c>
      <c r="AL51" s="327"/>
      <c r="AM51" s="327"/>
      <c r="AN51" s="327"/>
      <c r="AO51" s="327"/>
      <c r="AP51" s="327"/>
      <c r="AQ51" s="327"/>
      <c r="AR51" s="327"/>
      <c r="AS51" s="327"/>
      <c r="AT51" s="327"/>
      <c r="AU51" s="327"/>
      <c r="AV51" s="327"/>
      <c r="AW51" s="327"/>
      <c r="AX51" s="327"/>
      <c r="AY51" s="327"/>
      <c r="AZ51" s="327"/>
      <c r="BA51" s="82"/>
      <c r="BB51" s="305"/>
      <c r="BE51" s="307"/>
    </row>
    <row r="52" s="98" customFormat="true" ht="18" hidden="false" customHeight="true" outlineLevel="0" collapsed="false">
      <c r="A52" s="308" t="s">
        <v>129</v>
      </c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  <c r="AT52" s="308"/>
      <c r="AU52" s="308"/>
      <c r="AV52" s="308"/>
      <c r="AW52" s="308"/>
      <c r="AX52" s="308"/>
      <c r="AY52" s="308"/>
      <c r="AZ52" s="308"/>
      <c r="BA52" s="308"/>
      <c r="BB52" s="305"/>
      <c r="BE52" s="99"/>
    </row>
    <row r="53" s="98" customFormat="true" ht="42.6" hidden="false" customHeight="true" outlineLevel="0" collapsed="false">
      <c r="A53" s="107" t="s">
        <v>130</v>
      </c>
      <c r="B53" s="56" t="s">
        <v>40</v>
      </c>
      <c r="C53" s="299" t="s">
        <v>224</v>
      </c>
      <c r="D53" s="71" t="n">
        <v>51</v>
      </c>
      <c r="E53" s="309"/>
      <c r="F53" s="309"/>
      <c r="G53" s="309"/>
      <c r="H53" s="309"/>
      <c r="I53" s="309"/>
      <c r="J53" s="309"/>
      <c r="K53" s="309"/>
      <c r="L53" s="309" t="s">
        <v>217</v>
      </c>
      <c r="M53" s="309"/>
      <c r="N53" s="309"/>
      <c r="O53" s="309"/>
      <c r="P53" s="309" t="s">
        <v>217</v>
      </c>
      <c r="Q53" s="309"/>
      <c r="R53" s="309"/>
      <c r="S53" s="309"/>
      <c r="T53" s="309" t="s">
        <v>202</v>
      </c>
      <c r="U53" s="309"/>
      <c r="V53" s="309"/>
      <c r="W53" s="309"/>
      <c r="X53" s="309"/>
      <c r="Y53" s="309"/>
      <c r="Z53" s="309"/>
      <c r="AA53" s="309"/>
      <c r="AB53" s="309" t="s">
        <v>202</v>
      </c>
      <c r="AC53" s="309"/>
      <c r="AD53" s="309"/>
      <c r="AE53" s="309"/>
      <c r="AF53" s="309"/>
      <c r="AG53" s="309"/>
      <c r="AH53" s="309"/>
      <c r="AI53" s="309"/>
      <c r="AJ53" s="309" t="s">
        <v>202</v>
      </c>
      <c r="AK53" s="309"/>
      <c r="AL53" s="309"/>
      <c r="AM53" s="309"/>
      <c r="AN53" s="309"/>
      <c r="AO53" s="309"/>
      <c r="AP53" s="309"/>
      <c r="AQ53" s="309"/>
      <c r="AR53" s="309" t="s">
        <v>202</v>
      </c>
      <c r="AS53" s="309"/>
      <c r="AT53" s="309"/>
      <c r="AU53" s="309"/>
      <c r="AV53" s="309"/>
      <c r="AW53" s="309"/>
      <c r="AX53" s="309"/>
      <c r="AY53" s="309" t="s">
        <v>202</v>
      </c>
      <c r="AZ53" s="309"/>
      <c r="BA53" s="94"/>
      <c r="BB53" s="305"/>
      <c r="BE53" s="99"/>
    </row>
    <row r="54" s="98" customFormat="true" ht="26.25" hidden="false" customHeight="false" outlineLevel="0" collapsed="false">
      <c r="A54" s="117" t="s">
        <v>132</v>
      </c>
      <c r="B54" s="78" t="s">
        <v>40</v>
      </c>
      <c r="C54" s="303" t="s">
        <v>103</v>
      </c>
      <c r="D54" s="80" t="n">
        <v>4</v>
      </c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/>
      <c r="AT54" s="304"/>
      <c r="AU54" s="304"/>
      <c r="AV54" s="304"/>
      <c r="AW54" s="304"/>
      <c r="AX54" s="304" t="s">
        <v>202</v>
      </c>
      <c r="AY54" s="304"/>
      <c r="AZ54" s="304"/>
      <c r="BA54" s="82"/>
      <c r="BB54" s="305"/>
      <c r="BE54" s="99"/>
    </row>
    <row r="55" s="98" customFormat="true" ht="21.75" hidden="false" customHeight="true" outlineLevel="0" collapsed="false">
      <c r="A55" s="308" t="s">
        <v>134</v>
      </c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08"/>
      <c r="AF55" s="308"/>
      <c r="AG55" s="308"/>
      <c r="AH55" s="308"/>
      <c r="AI55" s="308"/>
      <c r="AJ55" s="308"/>
      <c r="AK55" s="308"/>
      <c r="AL55" s="308"/>
      <c r="AM55" s="308"/>
      <c r="AN55" s="308"/>
      <c r="AO55" s="308"/>
      <c r="AP55" s="308"/>
      <c r="AQ55" s="308"/>
      <c r="AR55" s="308"/>
      <c r="AS55" s="308"/>
      <c r="AT55" s="308"/>
      <c r="AU55" s="308"/>
      <c r="AV55" s="308"/>
      <c r="AW55" s="308"/>
      <c r="AX55" s="308"/>
      <c r="AY55" s="308"/>
      <c r="AZ55" s="308"/>
      <c r="BA55" s="308"/>
      <c r="BB55" s="305"/>
      <c r="BE55" s="99"/>
    </row>
    <row r="56" s="98" customFormat="true" ht="40.5" hidden="false" customHeight="true" outlineLevel="0" collapsed="false">
      <c r="A56" s="107" t="s">
        <v>135</v>
      </c>
      <c r="B56" s="56" t="s">
        <v>136</v>
      </c>
      <c r="C56" s="79" t="s">
        <v>250</v>
      </c>
      <c r="D56" s="130" t="n">
        <v>51</v>
      </c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 t="s">
        <v>217</v>
      </c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 t="s">
        <v>202</v>
      </c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309"/>
      <c r="AO56" s="309"/>
      <c r="AP56" s="309"/>
      <c r="AQ56" s="309"/>
      <c r="AR56" s="309" t="s">
        <v>202</v>
      </c>
      <c r="AS56" s="309"/>
      <c r="AT56" s="309"/>
      <c r="AU56" s="309"/>
      <c r="AV56" s="309"/>
      <c r="AW56" s="309"/>
      <c r="AX56" s="309"/>
      <c r="AY56" s="309"/>
      <c r="AZ56" s="309"/>
      <c r="BA56" s="94"/>
      <c r="BB56" s="305"/>
      <c r="BE56" s="99"/>
    </row>
    <row r="57" s="98" customFormat="true" ht="40.5" hidden="false" customHeight="true" outlineLevel="0" collapsed="false">
      <c r="A57" s="117" t="s">
        <v>137</v>
      </c>
      <c r="B57" s="78" t="s">
        <v>46</v>
      </c>
      <c r="C57" s="79" t="s">
        <v>250</v>
      </c>
      <c r="D57" s="151" t="n">
        <v>51</v>
      </c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 t="s">
        <v>217</v>
      </c>
      <c r="P57" s="304"/>
      <c r="Q57" s="304"/>
      <c r="R57" s="304"/>
      <c r="S57" s="304"/>
      <c r="T57" s="304"/>
      <c r="U57" s="304"/>
      <c r="V57" s="304"/>
      <c r="W57" s="304"/>
      <c r="X57" s="304"/>
      <c r="Y57" s="304"/>
      <c r="Z57" s="304"/>
      <c r="AA57" s="304" t="s">
        <v>217</v>
      </c>
      <c r="AB57" s="304"/>
      <c r="AC57" s="304"/>
      <c r="AD57" s="304"/>
      <c r="AE57" s="304"/>
      <c r="AF57" s="304"/>
      <c r="AG57" s="304"/>
      <c r="AH57" s="304"/>
      <c r="AI57" s="304"/>
      <c r="AJ57" s="304"/>
      <c r="AK57" s="304"/>
      <c r="AL57" s="304"/>
      <c r="AM57" s="304" t="s">
        <v>202</v>
      </c>
      <c r="AN57" s="304"/>
      <c r="AO57" s="304"/>
      <c r="AP57" s="304"/>
      <c r="AQ57" s="304"/>
      <c r="AR57" s="304"/>
      <c r="AS57" s="304"/>
      <c r="AT57" s="304"/>
      <c r="AU57" s="304"/>
      <c r="AV57" s="304"/>
      <c r="AW57" s="304"/>
      <c r="AX57" s="304"/>
      <c r="AY57" s="304" t="s">
        <v>217</v>
      </c>
      <c r="AZ57" s="304"/>
      <c r="BA57" s="82"/>
      <c r="BB57" s="305"/>
      <c r="BE57" s="99"/>
    </row>
    <row r="58" s="98" customFormat="true" ht="24.75" hidden="false" customHeight="true" outlineLevel="0" collapsed="false">
      <c r="A58" s="308" t="s">
        <v>138</v>
      </c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08"/>
      <c r="AC58" s="308"/>
      <c r="AD58" s="308"/>
      <c r="AE58" s="308"/>
      <c r="AF58" s="308"/>
      <c r="AG58" s="308"/>
      <c r="AH58" s="308"/>
      <c r="AI58" s="308"/>
      <c r="AJ58" s="308"/>
      <c r="AK58" s="308"/>
      <c r="AL58" s="308"/>
      <c r="AM58" s="308"/>
      <c r="AN58" s="308"/>
      <c r="AO58" s="308"/>
      <c r="AP58" s="308"/>
      <c r="AQ58" s="308"/>
      <c r="AR58" s="308"/>
      <c r="AS58" s="308"/>
      <c r="AT58" s="308"/>
      <c r="AU58" s="308"/>
      <c r="AV58" s="308"/>
      <c r="AW58" s="308"/>
      <c r="AX58" s="308"/>
      <c r="AY58" s="308"/>
      <c r="AZ58" s="308"/>
      <c r="BA58" s="308"/>
      <c r="BB58" s="305"/>
      <c r="BE58" s="99"/>
    </row>
    <row r="59" s="155" customFormat="true" ht="38.25" hidden="false" customHeight="false" outlineLevel="0" collapsed="false">
      <c r="A59" s="152" t="s">
        <v>139</v>
      </c>
      <c r="B59" s="56" t="s">
        <v>140</v>
      </c>
      <c r="C59" s="299" t="s">
        <v>232</v>
      </c>
      <c r="D59" s="130" t="n">
        <v>51</v>
      </c>
      <c r="E59" s="333"/>
      <c r="F59" s="333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 t="s">
        <v>202</v>
      </c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  <c r="AT59" s="310"/>
      <c r="AU59" s="310"/>
      <c r="AV59" s="310"/>
      <c r="AW59" s="310"/>
      <c r="AX59" s="310"/>
      <c r="AY59" s="333"/>
      <c r="AZ59" s="333"/>
      <c r="BA59" s="139"/>
      <c r="BB59" s="154"/>
    </row>
    <row r="60" s="155" customFormat="true" ht="38.25" hidden="false" customHeight="false" outlineLevel="0" collapsed="false">
      <c r="A60" s="156" t="s">
        <v>142</v>
      </c>
      <c r="B60" s="75" t="s">
        <v>140</v>
      </c>
      <c r="C60" s="302" t="s">
        <v>232</v>
      </c>
      <c r="D60" s="76" t="n">
        <v>51</v>
      </c>
      <c r="E60" s="35"/>
      <c r="F60" s="35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  <c r="AA60" s="311"/>
      <c r="AB60" s="311" t="s">
        <v>202</v>
      </c>
      <c r="AC60" s="311"/>
      <c r="AD60" s="311"/>
      <c r="AE60" s="311"/>
      <c r="AF60" s="311"/>
      <c r="AG60" s="311"/>
      <c r="AH60" s="311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  <c r="AU60" s="311"/>
      <c r="AV60" s="311"/>
      <c r="AW60" s="311"/>
      <c r="AX60" s="311"/>
      <c r="AY60" s="35"/>
      <c r="AZ60" s="35"/>
      <c r="BA60" s="139"/>
      <c r="BB60" s="154"/>
    </row>
    <row r="61" s="155" customFormat="true" ht="63.75" hidden="false" customHeight="false" outlineLevel="0" collapsed="false">
      <c r="A61" s="156" t="s">
        <v>144</v>
      </c>
      <c r="B61" s="75" t="s">
        <v>140</v>
      </c>
      <c r="C61" s="302" t="s">
        <v>232</v>
      </c>
      <c r="D61" s="76" t="n">
        <v>51</v>
      </c>
      <c r="E61" s="35"/>
      <c r="F61" s="35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 t="s">
        <v>202</v>
      </c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5"/>
      <c r="AZ61" s="35"/>
      <c r="BA61" s="139"/>
      <c r="BB61" s="154"/>
    </row>
    <row r="62" s="155" customFormat="true" ht="38.25" hidden="false" customHeight="false" outlineLevel="0" collapsed="false">
      <c r="A62" s="156" t="s">
        <v>145</v>
      </c>
      <c r="B62" s="75" t="s">
        <v>140</v>
      </c>
      <c r="C62" s="302" t="s">
        <v>232</v>
      </c>
      <c r="D62" s="76" t="n">
        <v>51</v>
      </c>
      <c r="E62" s="35"/>
      <c r="F62" s="35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 t="s">
        <v>202</v>
      </c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5"/>
      <c r="AZ62" s="35"/>
      <c r="BA62" s="139"/>
      <c r="BB62" s="154"/>
    </row>
    <row r="63" s="155" customFormat="true" ht="38.25" hidden="false" customHeight="false" outlineLevel="0" collapsed="false">
      <c r="A63" s="156" t="s">
        <v>146</v>
      </c>
      <c r="B63" s="75" t="s">
        <v>140</v>
      </c>
      <c r="C63" s="302" t="s">
        <v>232</v>
      </c>
      <c r="D63" s="76" t="n">
        <v>51</v>
      </c>
      <c r="E63" s="35"/>
      <c r="F63" s="35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 t="s">
        <v>202</v>
      </c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5"/>
      <c r="AZ63" s="35"/>
      <c r="BA63" s="139"/>
      <c r="BB63" s="154"/>
    </row>
    <row r="64" s="155" customFormat="true" ht="39" hidden="false" customHeight="false" outlineLevel="0" collapsed="false">
      <c r="A64" s="38" t="s">
        <v>150</v>
      </c>
      <c r="B64" s="78" t="s">
        <v>140</v>
      </c>
      <c r="C64" s="303" t="s">
        <v>232</v>
      </c>
      <c r="D64" s="151" t="n">
        <v>51</v>
      </c>
      <c r="E64" s="334"/>
      <c r="F64" s="334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 t="s">
        <v>202</v>
      </c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327"/>
      <c r="AU64" s="327"/>
      <c r="AV64" s="327"/>
      <c r="AW64" s="327"/>
      <c r="AX64" s="327"/>
      <c r="AY64" s="334"/>
      <c r="AZ64" s="334"/>
      <c r="BA64" s="139"/>
      <c r="BB64" s="154"/>
    </row>
    <row r="65" s="98" customFormat="true" ht="24.75" hidden="false" customHeight="true" outlineLevel="0" collapsed="false">
      <c r="A65" s="308" t="s">
        <v>233</v>
      </c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308"/>
      <c r="AO65" s="308"/>
      <c r="AP65" s="308"/>
      <c r="AQ65" s="308"/>
      <c r="AR65" s="308"/>
      <c r="AS65" s="308"/>
      <c r="AT65" s="308"/>
      <c r="AU65" s="308"/>
      <c r="AV65" s="308"/>
      <c r="AW65" s="308"/>
      <c r="AX65" s="308"/>
      <c r="AY65" s="308"/>
      <c r="AZ65" s="308"/>
      <c r="BA65" s="308"/>
      <c r="BB65" s="305"/>
      <c r="BE65" s="99"/>
    </row>
    <row r="66" s="98" customFormat="true" ht="29.25" hidden="false" customHeight="true" outlineLevel="0" collapsed="false">
      <c r="A66" s="107" t="s">
        <v>152</v>
      </c>
      <c r="B66" s="56" t="s">
        <v>99</v>
      </c>
      <c r="C66" s="299" t="s">
        <v>234</v>
      </c>
      <c r="D66" s="130" t="n">
        <v>51</v>
      </c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 t="s">
        <v>202</v>
      </c>
      <c r="AF66" s="309"/>
      <c r="AG66" s="309"/>
      <c r="AH66" s="309"/>
      <c r="AI66" s="309"/>
      <c r="AJ66" s="309"/>
      <c r="AK66" s="309"/>
      <c r="AL66" s="309"/>
      <c r="AM66" s="309"/>
      <c r="AN66" s="309"/>
      <c r="AO66" s="309"/>
      <c r="AP66" s="309"/>
      <c r="AQ66" s="309"/>
      <c r="AR66" s="309"/>
      <c r="AS66" s="309"/>
      <c r="AT66" s="309"/>
      <c r="AU66" s="309"/>
      <c r="AV66" s="309"/>
      <c r="AW66" s="309"/>
      <c r="AX66" s="309"/>
      <c r="AY66" s="309"/>
      <c r="AZ66" s="309"/>
      <c r="BA66" s="94"/>
      <c r="BB66" s="305"/>
      <c r="BE66" s="99"/>
    </row>
    <row r="67" s="98" customFormat="true" ht="29.25" hidden="false" customHeight="true" outlineLevel="0" collapsed="false">
      <c r="A67" s="34" t="s">
        <v>251</v>
      </c>
      <c r="B67" s="75" t="s">
        <v>99</v>
      </c>
      <c r="C67" s="302" t="s">
        <v>234</v>
      </c>
      <c r="D67" s="76" t="n">
        <v>51</v>
      </c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 t="s">
        <v>202</v>
      </c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94"/>
      <c r="BB67" s="305"/>
      <c r="BE67" s="99"/>
    </row>
    <row r="68" s="98" customFormat="true" ht="19.5" hidden="false" customHeight="true" outlineLevel="0" collapsed="false">
      <c r="A68" s="34" t="s">
        <v>252</v>
      </c>
      <c r="B68" s="75" t="s">
        <v>99</v>
      </c>
      <c r="C68" s="302" t="s">
        <v>231</v>
      </c>
      <c r="D68" s="76" t="n">
        <v>51</v>
      </c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 t="s">
        <v>202</v>
      </c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94"/>
      <c r="BB68" s="305"/>
      <c r="BE68" s="99"/>
    </row>
    <row r="69" s="98" customFormat="true" ht="30" hidden="false" customHeight="true" outlineLevel="0" collapsed="false">
      <c r="A69" s="34" t="s">
        <v>155</v>
      </c>
      <c r="B69" s="75" t="s">
        <v>99</v>
      </c>
      <c r="C69" s="302" t="s">
        <v>231</v>
      </c>
      <c r="D69" s="76" t="n">
        <v>51</v>
      </c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 t="s">
        <v>202</v>
      </c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94"/>
      <c r="BB69" s="305"/>
      <c r="BE69" s="99"/>
    </row>
    <row r="70" s="98" customFormat="true" ht="30" hidden="false" customHeight="true" outlineLevel="0" collapsed="false">
      <c r="A70" s="34" t="s">
        <v>156</v>
      </c>
      <c r="B70" s="75" t="s">
        <v>99</v>
      </c>
      <c r="C70" s="302" t="s">
        <v>231</v>
      </c>
      <c r="D70" s="76" t="n">
        <v>51</v>
      </c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 t="s">
        <v>202</v>
      </c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94"/>
      <c r="BB70" s="305"/>
      <c r="BE70" s="99"/>
    </row>
    <row r="71" s="98" customFormat="true" ht="34.9" hidden="false" customHeight="true" outlineLevel="0" collapsed="false">
      <c r="A71" s="34" t="s">
        <v>158</v>
      </c>
      <c r="B71" s="75" t="s">
        <v>99</v>
      </c>
      <c r="C71" s="302" t="s">
        <v>231</v>
      </c>
      <c r="D71" s="76" t="n">
        <v>51</v>
      </c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 t="s">
        <v>202</v>
      </c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94"/>
      <c r="BB71" s="305"/>
      <c r="BE71" s="99"/>
    </row>
    <row r="72" s="98" customFormat="true" ht="54" hidden="false" customHeight="true" outlineLevel="0" collapsed="false">
      <c r="A72" s="117" t="s">
        <v>160</v>
      </c>
      <c r="B72" s="78" t="s">
        <v>99</v>
      </c>
      <c r="C72" s="303" t="s">
        <v>94</v>
      </c>
      <c r="D72" s="80" t="n">
        <v>19</v>
      </c>
      <c r="E72" s="304"/>
      <c r="F72" s="304"/>
      <c r="G72" s="304"/>
      <c r="H72" s="304"/>
      <c r="I72" s="304"/>
      <c r="J72" s="304"/>
      <c r="K72" s="304"/>
      <c r="L72" s="304"/>
      <c r="M72" s="304" t="s">
        <v>217</v>
      </c>
      <c r="N72" s="304"/>
      <c r="O72" s="304"/>
      <c r="P72" s="304"/>
      <c r="Q72" s="304" t="s">
        <v>202</v>
      </c>
      <c r="R72" s="304"/>
      <c r="S72" s="304"/>
      <c r="T72" s="304"/>
      <c r="U72" s="304" t="s">
        <v>202</v>
      </c>
      <c r="V72" s="304"/>
      <c r="W72" s="304"/>
      <c r="X72" s="304"/>
      <c r="Y72" s="304" t="s">
        <v>202</v>
      </c>
      <c r="Z72" s="304"/>
      <c r="AA72" s="304"/>
      <c r="AB72" s="304"/>
      <c r="AC72" s="304" t="s">
        <v>202</v>
      </c>
      <c r="AD72" s="304"/>
      <c r="AE72" s="304"/>
      <c r="AF72" s="304"/>
      <c r="AG72" s="304" t="s">
        <v>202</v>
      </c>
      <c r="AH72" s="304"/>
      <c r="AI72" s="304"/>
      <c r="AJ72" s="304"/>
      <c r="AK72" s="304" t="s">
        <v>202</v>
      </c>
      <c r="AL72" s="304"/>
      <c r="AM72" s="304"/>
      <c r="AN72" s="304"/>
      <c r="AO72" s="304" t="s">
        <v>202</v>
      </c>
      <c r="AP72" s="304"/>
      <c r="AQ72" s="304"/>
      <c r="AR72" s="304"/>
      <c r="AS72" s="304" t="s">
        <v>202</v>
      </c>
      <c r="AT72" s="304"/>
      <c r="AU72" s="304"/>
      <c r="AV72" s="304"/>
      <c r="AW72" s="304" t="s">
        <v>202</v>
      </c>
      <c r="AX72" s="304"/>
      <c r="AY72" s="304"/>
      <c r="AZ72" s="304"/>
      <c r="BA72" s="336"/>
      <c r="BB72" s="305"/>
      <c r="BE72" s="99"/>
    </row>
    <row r="73" s="98" customFormat="true" ht="25.5" hidden="false" customHeight="true" outlineLevel="0" collapsed="false">
      <c r="A73" s="308" t="s">
        <v>162</v>
      </c>
      <c r="B73" s="308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308"/>
      <c r="AO73" s="308"/>
      <c r="AP73" s="308"/>
      <c r="AQ73" s="308"/>
      <c r="AR73" s="308"/>
      <c r="AS73" s="308"/>
      <c r="AT73" s="308"/>
      <c r="AU73" s="308"/>
      <c r="AV73" s="308"/>
      <c r="AW73" s="308"/>
      <c r="AX73" s="308"/>
      <c r="AY73" s="308"/>
      <c r="AZ73" s="308"/>
      <c r="BA73" s="308"/>
      <c r="BB73" s="305"/>
      <c r="BE73" s="99"/>
    </row>
    <row r="74" s="306" customFormat="true" ht="28.5" hidden="false" customHeight="true" outlineLevel="0" collapsed="false">
      <c r="A74" s="152" t="s">
        <v>163</v>
      </c>
      <c r="B74" s="56" t="s">
        <v>99</v>
      </c>
      <c r="C74" s="57" t="s">
        <v>235</v>
      </c>
      <c r="D74" s="71" t="n">
        <v>51</v>
      </c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 t="s">
        <v>202</v>
      </c>
      <c r="AG74" s="309"/>
      <c r="AH74" s="309"/>
      <c r="AI74" s="309"/>
      <c r="AJ74" s="309"/>
      <c r="AK74" s="309"/>
      <c r="AL74" s="309"/>
      <c r="AM74" s="309"/>
      <c r="AN74" s="309"/>
      <c r="AO74" s="309"/>
      <c r="AP74" s="309"/>
      <c r="AQ74" s="309"/>
      <c r="AR74" s="309"/>
      <c r="AS74" s="309"/>
      <c r="AT74" s="309"/>
      <c r="AU74" s="309"/>
      <c r="AV74" s="309"/>
      <c r="AW74" s="309"/>
      <c r="AX74" s="309"/>
      <c r="AY74" s="309"/>
      <c r="AZ74" s="309"/>
      <c r="BA74" s="94"/>
      <c r="BB74" s="305"/>
      <c r="BE74" s="307"/>
    </row>
    <row r="75" s="306" customFormat="true" ht="42" hidden="false" customHeight="true" outlineLevel="0" collapsed="false">
      <c r="A75" s="156" t="s">
        <v>165</v>
      </c>
      <c r="B75" s="337" t="s">
        <v>166</v>
      </c>
      <c r="C75" s="70" t="s">
        <v>235</v>
      </c>
      <c r="D75" s="104" t="n">
        <v>51</v>
      </c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 t="s">
        <v>217</v>
      </c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 t="s">
        <v>217</v>
      </c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 t="s">
        <v>202</v>
      </c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 t="s">
        <v>202</v>
      </c>
      <c r="AZ75" s="165"/>
      <c r="BA75" s="74"/>
      <c r="BB75" s="305"/>
      <c r="BE75" s="307"/>
    </row>
    <row r="76" s="306" customFormat="true" ht="91.5" hidden="false" customHeight="true" outlineLevel="0" collapsed="false">
      <c r="A76" s="156" t="s">
        <v>167</v>
      </c>
      <c r="B76" s="337" t="s">
        <v>46</v>
      </c>
      <c r="C76" s="70" t="s">
        <v>235</v>
      </c>
      <c r="D76" s="104" t="n">
        <v>51</v>
      </c>
      <c r="E76" s="338"/>
      <c r="F76" s="338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 t="s">
        <v>202</v>
      </c>
      <c r="T76" s="165"/>
      <c r="U76" s="165"/>
      <c r="V76" s="165"/>
      <c r="W76" s="165"/>
      <c r="X76" s="165"/>
      <c r="Y76" s="165"/>
      <c r="Z76" s="165"/>
      <c r="AA76" s="165"/>
      <c r="AB76" s="165"/>
      <c r="AC76" s="165" t="s">
        <v>202</v>
      </c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 t="s">
        <v>202</v>
      </c>
      <c r="AP76" s="165"/>
      <c r="AQ76" s="165"/>
      <c r="AR76" s="165"/>
      <c r="AS76" s="165"/>
      <c r="AT76" s="165"/>
      <c r="AU76" s="165"/>
      <c r="AV76" s="165"/>
      <c r="AW76" s="165"/>
      <c r="AX76" s="165"/>
      <c r="AY76" s="165" t="s">
        <v>202</v>
      </c>
      <c r="AZ76" s="165"/>
      <c r="BA76" s="74"/>
      <c r="BB76" s="305"/>
      <c r="BE76" s="307"/>
    </row>
    <row r="77" s="306" customFormat="true" ht="29.45" hidden="false" customHeight="true" outlineLevel="0" collapsed="false">
      <c r="A77" s="156" t="s">
        <v>236</v>
      </c>
      <c r="B77" s="337" t="s">
        <v>46</v>
      </c>
      <c r="C77" s="70" t="s">
        <v>235</v>
      </c>
      <c r="D77" s="104" t="n">
        <v>51</v>
      </c>
      <c r="E77" s="338"/>
      <c r="F77" s="338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 t="s">
        <v>202</v>
      </c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74"/>
      <c r="BB77" s="305"/>
      <c r="BE77" s="307"/>
    </row>
    <row r="78" customFormat="false" ht="34.9" hidden="false" customHeight="true" outlineLevel="0" collapsed="false">
      <c r="A78" s="156" t="s">
        <v>237</v>
      </c>
      <c r="B78" s="337" t="s">
        <v>46</v>
      </c>
      <c r="C78" s="70" t="s">
        <v>235</v>
      </c>
      <c r="D78" s="104" t="n">
        <v>51</v>
      </c>
      <c r="E78" s="315"/>
      <c r="F78" s="315"/>
      <c r="G78" s="165"/>
      <c r="H78" s="165" t="s">
        <v>202</v>
      </c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338"/>
      <c r="AP78" s="165"/>
      <c r="AQ78" s="165"/>
      <c r="AR78" s="165"/>
      <c r="AS78" s="165"/>
      <c r="AT78" s="165"/>
      <c r="AU78" s="165"/>
      <c r="AV78" s="165"/>
      <c r="AW78" s="165"/>
      <c r="AX78" s="165"/>
      <c r="AY78" s="338"/>
      <c r="AZ78" s="165"/>
      <c r="BA78" s="74"/>
      <c r="BB78" s="339"/>
    </row>
    <row r="79" customFormat="false" ht="24.6" hidden="false" customHeight="true" outlineLevel="0" collapsed="false">
      <c r="A79" s="340" t="s">
        <v>238</v>
      </c>
      <c r="B79" s="341" t="s">
        <v>46</v>
      </c>
      <c r="C79" s="79" t="s">
        <v>235</v>
      </c>
      <c r="D79" s="80" t="n">
        <v>51</v>
      </c>
      <c r="E79" s="316"/>
      <c r="F79" s="316"/>
      <c r="G79" s="342"/>
      <c r="H79" s="342"/>
      <c r="I79" s="342"/>
      <c r="J79" s="342"/>
      <c r="K79" s="342"/>
      <c r="L79" s="342"/>
      <c r="M79" s="342"/>
      <c r="N79" s="342"/>
      <c r="O79" s="342"/>
      <c r="P79" s="342"/>
      <c r="Q79" s="304"/>
      <c r="R79" s="342"/>
      <c r="S79" s="342"/>
      <c r="T79" s="304" t="s">
        <v>202</v>
      </c>
      <c r="U79" s="342"/>
      <c r="V79" s="342"/>
      <c r="W79" s="342"/>
      <c r="X79" s="342"/>
      <c r="Y79" s="342"/>
      <c r="Z79" s="342"/>
      <c r="AA79" s="342"/>
      <c r="AB79" s="342"/>
      <c r="AC79" s="304" t="s">
        <v>202</v>
      </c>
      <c r="AD79" s="342"/>
      <c r="AE79" s="342"/>
      <c r="AF79" s="342"/>
      <c r="AG79" s="342"/>
      <c r="AH79" s="342"/>
      <c r="AI79" s="342"/>
      <c r="AJ79" s="342"/>
      <c r="AK79" s="342"/>
      <c r="AL79" s="342"/>
      <c r="AM79" s="342"/>
      <c r="AN79" s="342"/>
      <c r="AO79" s="304" t="s">
        <v>202</v>
      </c>
      <c r="AP79" s="304"/>
      <c r="AQ79" s="304"/>
      <c r="AR79" s="304"/>
      <c r="AS79" s="304"/>
      <c r="AT79" s="304"/>
      <c r="AU79" s="304"/>
      <c r="AV79" s="304"/>
      <c r="AW79" s="304"/>
      <c r="AX79" s="304"/>
      <c r="AY79" s="304" t="s">
        <v>202</v>
      </c>
      <c r="AZ79" s="304"/>
      <c r="BA79" s="82"/>
      <c r="BB79" s="339"/>
    </row>
    <row r="80" customFormat="false" ht="21" hidden="false" customHeight="true" outlineLevel="0" collapsed="false">
      <c r="A80" s="308" t="s">
        <v>173</v>
      </c>
      <c r="B80" s="308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308"/>
      <c r="AO80" s="308"/>
      <c r="AP80" s="308"/>
      <c r="AQ80" s="308"/>
      <c r="AR80" s="308"/>
      <c r="AS80" s="308"/>
      <c r="AT80" s="308"/>
      <c r="AU80" s="308"/>
      <c r="AV80" s="308"/>
      <c r="AW80" s="308"/>
      <c r="AX80" s="308"/>
      <c r="AY80" s="308"/>
      <c r="AZ80" s="308"/>
      <c r="BA80" s="308"/>
      <c r="BB80" s="339"/>
    </row>
    <row r="81" customFormat="false" ht="27.75" hidden="false" customHeight="true" outlineLevel="0" collapsed="false">
      <c r="A81" s="152" t="s">
        <v>239</v>
      </c>
      <c r="B81" s="192" t="s">
        <v>40</v>
      </c>
      <c r="C81" s="193" t="s">
        <v>240</v>
      </c>
      <c r="D81" s="130" t="n">
        <v>51</v>
      </c>
      <c r="E81" s="343"/>
      <c r="F81" s="343"/>
      <c r="G81" s="343"/>
      <c r="H81" s="309"/>
      <c r="I81" s="343"/>
      <c r="J81" s="309"/>
      <c r="K81" s="343"/>
      <c r="L81" s="309" t="s">
        <v>217</v>
      </c>
      <c r="M81" s="343"/>
      <c r="N81" s="309"/>
      <c r="O81" s="343"/>
      <c r="P81" s="309" t="s">
        <v>202</v>
      </c>
      <c r="Q81" s="343"/>
      <c r="R81" s="309"/>
      <c r="S81" s="343"/>
      <c r="T81" s="309" t="s">
        <v>202</v>
      </c>
      <c r="U81" s="343"/>
      <c r="V81" s="309"/>
      <c r="W81" s="343"/>
      <c r="X81" s="309" t="s">
        <v>202</v>
      </c>
      <c r="Y81" s="309"/>
      <c r="Z81" s="343"/>
      <c r="AA81" s="309"/>
      <c r="AB81" s="343" t="s">
        <v>202</v>
      </c>
      <c r="AC81" s="309"/>
      <c r="AD81" s="309"/>
      <c r="AE81" s="343"/>
      <c r="AF81" s="309" t="s">
        <v>202</v>
      </c>
      <c r="AG81" s="343"/>
      <c r="AH81" s="343"/>
      <c r="AI81" s="343"/>
      <c r="AJ81" s="343" t="s">
        <v>202</v>
      </c>
      <c r="AK81" s="309"/>
      <c r="AL81" s="309"/>
      <c r="AM81" s="343"/>
      <c r="AN81" s="309" t="s">
        <v>202</v>
      </c>
      <c r="AO81" s="343"/>
      <c r="AP81" s="309"/>
      <c r="AQ81" s="343"/>
      <c r="AR81" s="309" t="s">
        <v>202</v>
      </c>
      <c r="AS81" s="343"/>
      <c r="AT81" s="309"/>
      <c r="AU81" s="343"/>
      <c r="AV81" s="309" t="s">
        <v>202</v>
      </c>
      <c r="AW81" s="343"/>
      <c r="AX81" s="309"/>
      <c r="AY81" s="343"/>
      <c r="AZ81" s="309" t="s">
        <v>202</v>
      </c>
      <c r="BA81" s="131"/>
      <c r="BB81" s="339"/>
    </row>
    <row r="82" s="306" customFormat="true" ht="153" hidden="false" customHeight="false" outlineLevel="0" collapsed="false">
      <c r="A82" s="344" t="s">
        <v>175</v>
      </c>
      <c r="B82" s="75" t="s">
        <v>99</v>
      </c>
      <c r="C82" s="70" t="s">
        <v>166</v>
      </c>
      <c r="D82" s="104" t="n">
        <v>4</v>
      </c>
      <c r="E82" s="315"/>
      <c r="F82" s="315"/>
      <c r="G82" s="165"/>
      <c r="H82" s="315"/>
      <c r="I82" s="315"/>
      <c r="J82" s="315" t="s">
        <v>202</v>
      </c>
      <c r="K82" s="315"/>
      <c r="L82" s="315"/>
      <c r="M82" s="315"/>
      <c r="N82" s="315"/>
      <c r="O82" s="315"/>
      <c r="P82" s="315"/>
      <c r="Q82" s="315"/>
      <c r="R82" s="165"/>
      <c r="S82" s="315"/>
      <c r="T82" s="315"/>
      <c r="U82" s="315"/>
      <c r="V82" s="315"/>
      <c r="W82" s="311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74"/>
      <c r="BB82" s="305"/>
      <c r="BE82" s="307"/>
    </row>
    <row r="83" s="98" customFormat="true" ht="47.25" hidden="false" customHeight="true" outlineLevel="0" collapsed="false">
      <c r="A83" s="34" t="s">
        <v>241</v>
      </c>
      <c r="B83" s="75" t="s">
        <v>46</v>
      </c>
      <c r="C83" s="70" t="s">
        <v>103</v>
      </c>
      <c r="D83" s="104" t="n">
        <v>51</v>
      </c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 t="s">
        <v>202</v>
      </c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 t="s">
        <v>202</v>
      </c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15"/>
      <c r="BB83" s="305"/>
      <c r="BE83" s="99"/>
    </row>
    <row r="84" s="98" customFormat="true" ht="25.5" hidden="false" customHeight="false" outlineLevel="0" collapsed="false">
      <c r="A84" s="34" t="s">
        <v>184</v>
      </c>
      <c r="B84" s="75" t="s">
        <v>99</v>
      </c>
      <c r="C84" s="157" t="s">
        <v>110</v>
      </c>
      <c r="D84" s="104" t="n">
        <v>51</v>
      </c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 t="s">
        <v>202</v>
      </c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15"/>
      <c r="BB84" s="305"/>
      <c r="BE84" s="99"/>
    </row>
    <row r="85" customFormat="false" ht="29.25" hidden="false" customHeight="true" outlineLevel="0" collapsed="false">
      <c r="A85" s="156" t="s">
        <v>180</v>
      </c>
      <c r="B85" s="208" t="s">
        <v>99</v>
      </c>
      <c r="C85" s="70" t="s">
        <v>235</v>
      </c>
      <c r="D85" s="104" t="n">
        <v>51</v>
      </c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 t="s">
        <v>202</v>
      </c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15"/>
      <c r="AU85" s="315"/>
      <c r="AV85" s="315"/>
      <c r="AW85" s="315"/>
      <c r="AX85" s="315"/>
      <c r="AY85" s="315"/>
      <c r="AZ85" s="315"/>
      <c r="BA85" s="115"/>
      <c r="BB85" s="339"/>
    </row>
    <row r="86" customFormat="false" ht="27.75" hidden="false" customHeight="true" outlineLevel="0" collapsed="false">
      <c r="A86" s="156" t="s">
        <v>242</v>
      </c>
      <c r="B86" s="208" t="s">
        <v>99</v>
      </c>
      <c r="C86" s="70" t="s">
        <v>235</v>
      </c>
      <c r="D86" s="76" t="n">
        <v>4</v>
      </c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 t="s">
        <v>202</v>
      </c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115"/>
      <c r="BB86" s="339"/>
    </row>
    <row r="87" customFormat="false" ht="24" hidden="false" customHeight="true" outlineLevel="0" collapsed="false">
      <c r="A87" s="38" t="s">
        <v>243</v>
      </c>
      <c r="B87" s="179" t="s">
        <v>46</v>
      </c>
      <c r="C87" s="79" t="s">
        <v>235</v>
      </c>
      <c r="D87" s="151" t="n">
        <v>51</v>
      </c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 t="s">
        <v>202</v>
      </c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316"/>
      <c r="AQ87" s="316"/>
      <c r="AR87" s="316"/>
      <c r="AS87" s="316"/>
      <c r="AT87" s="316"/>
      <c r="AU87" s="316"/>
      <c r="AV87" s="316"/>
      <c r="AW87" s="316"/>
      <c r="AX87" s="316"/>
      <c r="AY87" s="316"/>
      <c r="AZ87" s="316"/>
      <c r="BA87" s="129"/>
      <c r="BB87" s="339"/>
    </row>
    <row r="88" s="1" customFormat="true" ht="30" hidden="false" customHeight="true" outlineLevel="0" collapsed="false">
      <c r="A88" s="308" t="s">
        <v>189</v>
      </c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308"/>
      <c r="AO88" s="308"/>
      <c r="AP88" s="308"/>
      <c r="AQ88" s="308"/>
      <c r="AR88" s="308"/>
      <c r="AS88" s="308"/>
      <c r="AT88" s="308"/>
      <c r="AU88" s="308"/>
      <c r="AV88" s="308"/>
      <c r="AW88" s="308"/>
      <c r="AX88" s="308"/>
      <c r="AY88" s="308"/>
      <c r="AZ88" s="308"/>
      <c r="BA88" s="308"/>
      <c r="BB88" s="185"/>
      <c r="BE88" s="7"/>
    </row>
    <row r="89" customFormat="false" ht="24" hidden="false" customHeight="true" outlineLevel="0" collapsed="false">
      <c r="A89" s="216"/>
      <c r="B89" s="192"/>
      <c r="C89" s="217"/>
      <c r="D89" s="345"/>
      <c r="E89" s="346"/>
      <c r="F89" s="346"/>
      <c r="G89" s="346"/>
      <c r="H89" s="346"/>
      <c r="I89" s="346"/>
      <c r="J89" s="346"/>
      <c r="K89" s="346"/>
      <c r="L89" s="346"/>
      <c r="M89" s="346"/>
      <c r="N89" s="346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  <c r="Z89" s="346"/>
      <c r="AA89" s="346"/>
      <c r="AB89" s="346"/>
      <c r="AC89" s="346"/>
      <c r="AD89" s="346"/>
      <c r="AE89" s="346"/>
      <c r="AF89" s="346"/>
      <c r="AG89" s="346"/>
      <c r="AH89" s="346"/>
      <c r="AI89" s="346"/>
      <c r="AJ89" s="346"/>
      <c r="AK89" s="346"/>
      <c r="AL89" s="346"/>
      <c r="AM89" s="346"/>
      <c r="AN89" s="346"/>
      <c r="AO89" s="346"/>
      <c r="AP89" s="346"/>
      <c r="AQ89" s="346"/>
      <c r="AR89" s="346"/>
      <c r="AS89" s="346"/>
      <c r="AT89" s="346"/>
      <c r="AU89" s="346"/>
      <c r="AV89" s="346"/>
      <c r="AW89" s="346"/>
      <c r="AX89" s="346"/>
      <c r="AY89" s="346"/>
      <c r="AZ89" s="346"/>
      <c r="BA89" s="347"/>
      <c r="BB89" s="339"/>
    </row>
    <row r="90" customFormat="false" ht="24" hidden="false" customHeight="true" outlineLevel="0" collapsed="false">
      <c r="A90" s="223"/>
      <c r="B90" s="208"/>
      <c r="C90" s="224"/>
      <c r="D90" s="76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  <c r="AU90" s="315"/>
      <c r="AV90" s="315"/>
      <c r="AW90" s="315"/>
      <c r="AX90" s="315"/>
      <c r="AY90" s="315"/>
      <c r="AZ90" s="315"/>
      <c r="BA90" s="115"/>
      <c r="BB90" s="339"/>
    </row>
    <row r="91" customFormat="false" ht="24" hidden="false" customHeight="true" outlineLevel="0" collapsed="false">
      <c r="A91" s="223"/>
      <c r="B91" s="208"/>
      <c r="C91" s="224"/>
      <c r="D91" s="76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115"/>
      <c r="BB91" s="339"/>
    </row>
    <row r="92" customFormat="false" ht="24" hidden="false" customHeight="true" outlineLevel="0" collapsed="false">
      <c r="A92" s="223"/>
      <c r="B92" s="208"/>
      <c r="C92" s="224"/>
      <c r="D92" s="76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115"/>
      <c r="BB92" s="339"/>
    </row>
    <row r="93" customFormat="false" ht="24" hidden="false" customHeight="true" outlineLevel="0" collapsed="false">
      <c r="A93" s="223"/>
      <c r="B93" s="208"/>
      <c r="C93" s="224"/>
      <c r="D93" s="76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115"/>
      <c r="BB93" s="339"/>
    </row>
    <row r="94" customFormat="false" ht="24" hidden="false" customHeight="true" outlineLevel="0" collapsed="false">
      <c r="A94" s="223"/>
      <c r="B94" s="208"/>
      <c r="C94" s="224"/>
      <c r="D94" s="76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115"/>
      <c r="BB94" s="339"/>
    </row>
    <row r="95" customFormat="false" ht="24" hidden="false" customHeight="true" outlineLevel="0" collapsed="false">
      <c r="A95" s="223"/>
      <c r="B95" s="208"/>
      <c r="C95" s="224"/>
      <c r="D95" s="76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115"/>
      <c r="BB95" s="339"/>
    </row>
    <row r="96" customFormat="false" ht="24" hidden="false" customHeight="true" outlineLevel="0" collapsed="false">
      <c r="A96" s="223"/>
      <c r="B96" s="208"/>
      <c r="C96" s="224"/>
      <c r="D96" s="76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115"/>
      <c r="BB96" s="339"/>
    </row>
    <row r="97" customFormat="false" ht="24" hidden="false" customHeight="true" outlineLevel="0" collapsed="false">
      <c r="A97" s="223"/>
      <c r="B97" s="208"/>
      <c r="C97" s="224"/>
      <c r="D97" s="76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115"/>
      <c r="BB97" s="339"/>
    </row>
    <row r="98" customFormat="false" ht="24" hidden="false" customHeight="true" outlineLevel="0" collapsed="false">
      <c r="A98" s="227"/>
      <c r="B98" s="179"/>
      <c r="C98" s="348"/>
      <c r="D98" s="349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  <c r="Z98" s="350"/>
      <c r="AA98" s="350"/>
      <c r="AB98" s="350"/>
      <c r="AC98" s="350"/>
      <c r="AD98" s="350"/>
      <c r="AE98" s="350"/>
      <c r="AF98" s="350"/>
      <c r="AG98" s="350"/>
      <c r="AH98" s="350"/>
      <c r="AI98" s="350"/>
      <c r="AJ98" s="350"/>
      <c r="AK98" s="350"/>
      <c r="AL98" s="350"/>
      <c r="AM98" s="350"/>
      <c r="AN98" s="350"/>
      <c r="AO98" s="350"/>
      <c r="AP98" s="350"/>
      <c r="AQ98" s="350"/>
      <c r="AR98" s="350"/>
      <c r="AS98" s="350"/>
      <c r="AT98" s="350"/>
      <c r="AU98" s="350"/>
      <c r="AV98" s="350"/>
      <c r="AW98" s="350"/>
      <c r="AX98" s="350"/>
      <c r="AY98" s="350"/>
      <c r="AZ98" s="350"/>
      <c r="BA98" s="351"/>
      <c r="BB98" s="339"/>
    </row>
    <row r="99" customFormat="false" ht="12.75" hidden="false" customHeight="false" outlineLevel="0" collapsed="false">
      <c r="A99" s="352"/>
      <c r="B99" s="250"/>
      <c r="C99" s="249" t="s">
        <v>199</v>
      </c>
      <c r="D99" s="22"/>
      <c r="E99" s="353" t="n">
        <f aca="false">COUNTA(F17:F98)</f>
        <v>1</v>
      </c>
      <c r="F99" s="353" t="n">
        <f aca="false">COUNTA(G17:G98)</f>
        <v>0</v>
      </c>
      <c r="G99" s="353" t="n">
        <f aca="false">COUNTA(H17:H98)</f>
        <v>3</v>
      </c>
      <c r="H99" s="353" t="n">
        <f aca="false">COUNTA(I17:I98)</f>
        <v>0</v>
      </c>
      <c r="I99" s="353" t="n">
        <f aca="false">COUNTA(J17:J98)</f>
        <v>2</v>
      </c>
      <c r="J99" s="353" t="n">
        <f aca="false">COUNTA(K17:K98)</f>
        <v>1</v>
      </c>
      <c r="K99" s="353" t="n">
        <f aca="false">COUNTA(L17:L98)</f>
        <v>4</v>
      </c>
      <c r="L99" s="353" t="n">
        <f aca="false">COUNTA(M17:M98)</f>
        <v>2</v>
      </c>
      <c r="M99" s="353" t="n">
        <f aca="false">COUNTA(N17:N98)</f>
        <v>1</v>
      </c>
      <c r="N99" s="353" t="n">
        <f aca="false">COUNTA(O17:O98)</f>
        <v>4</v>
      </c>
      <c r="O99" s="353" t="n">
        <f aca="false">COUNTA(P17:P98)</f>
        <v>6</v>
      </c>
      <c r="P99" s="353" t="n">
        <f aca="false">COUNTA(Q17:Q98)</f>
        <v>5</v>
      </c>
      <c r="Q99" s="353" t="n">
        <f aca="false">COUNTA(R17:R98)</f>
        <v>1</v>
      </c>
      <c r="R99" s="353" t="n">
        <f aca="false">COUNTA(S17:S98)</f>
        <v>3</v>
      </c>
      <c r="S99" s="353" t="n">
        <f aca="false">COUNTA(T17:T98)</f>
        <v>8</v>
      </c>
      <c r="T99" s="353" t="n">
        <f aca="false">COUNTA(U17:U98)</f>
        <v>1</v>
      </c>
      <c r="U99" s="353" t="n">
        <f aca="false">COUNTA(V17:V98)</f>
        <v>3</v>
      </c>
      <c r="V99" s="353" t="n">
        <f aca="false">COUNTA(W17:W98)</f>
        <v>1</v>
      </c>
      <c r="W99" s="353" t="n">
        <f aca="false">COUNTA(X17:X98)</f>
        <v>4</v>
      </c>
      <c r="X99" s="353" t="n">
        <f aca="false">COUNTA(Y17:Y98)</f>
        <v>1</v>
      </c>
      <c r="Y99" s="353" t="n">
        <f aca="false">COUNTA(Z17:Z98)</f>
        <v>1</v>
      </c>
      <c r="Z99" s="353" t="n">
        <f aca="false">COUNTA(AA17:AA98)</f>
        <v>3</v>
      </c>
      <c r="AA99" s="353" t="n">
        <f aca="false">COUNTA(AB17:AB98)</f>
        <v>11</v>
      </c>
      <c r="AB99" s="353" t="n">
        <f aca="false">COUNTA(AC17:AC98)</f>
        <v>7</v>
      </c>
      <c r="AC99" s="353" t="n">
        <f aca="false">COUNTA(AD17:AD98)</f>
        <v>1</v>
      </c>
      <c r="AD99" s="353" t="n">
        <f aca="false">COUNTA(AE17:AE98)</f>
        <v>7</v>
      </c>
      <c r="AE99" s="353" t="n">
        <f aca="false">COUNTA(AF17:AF98)</f>
        <v>4</v>
      </c>
      <c r="AF99" s="353" t="n">
        <f aca="false">COUNTA(AG17:AG98)</f>
        <v>1</v>
      </c>
      <c r="AG99" s="353" t="n">
        <f aca="false">COUNTA(AH17:AH98)</f>
        <v>1</v>
      </c>
      <c r="AH99" s="353" t="n">
        <f aca="false">COUNTA(AI17:AI98)</f>
        <v>1</v>
      </c>
      <c r="AI99" s="353" t="n">
        <f aca="false">COUNTA(AJ17:AJ98)</f>
        <v>4</v>
      </c>
      <c r="AJ99" s="353" t="n">
        <f aca="false">COUNTA(AK17:AK98)</f>
        <v>3</v>
      </c>
      <c r="AK99" s="353" t="n">
        <f aca="false">COUNTA(AL17:AL98)</f>
        <v>1</v>
      </c>
      <c r="AL99" s="353" t="n">
        <f aca="false">COUNTA(AM17:AM98)</f>
        <v>4</v>
      </c>
      <c r="AM99" s="353" t="n">
        <f aca="false">COUNTA(AN17:AN98)</f>
        <v>4</v>
      </c>
      <c r="AN99" s="353" t="n">
        <f aca="false">COUNTA(AO17:AO98)</f>
        <v>7</v>
      </c>
      <c r="AO99" s="353" t="n">
        <f aca="false">COUNTA(AP17:AP98)</f>
        <v>3</v>
      </c>
      <c r="AP99" s="353" t="n">
        <f aca="false">COUNTA(AQ17:AQ98)</f>
        <v>2</v>
      </c>
      <c r="AQ99" s="353" t="n">
        <f aca="false">COUNTA(AR17:AR98)</f>
        <v>6</v>
      </c>
      <c r="AR99" s="353" t="n">
        <f aca="false">COUNTA(AS17:AS98)</f>
        <v>2</v>
      </c>
      <c r="AS99" s="353" t="n">
        <f aca="false">COUNTA(AT17:AT98)</f>
        <v>1</v>
      </c>
      <c r="AT99" s="353" t="n">
        <f aca="false">COUNTA(AU17:AU98)</f>
        <v>0</v>
      </c>
      <c r="AU99" s="353" t="n">
        <f aca="false">COUNTA(AV17:AV98)</f>
        <v>3</v>
      </c>
      <c r="AV99" s="353" t="n">
        <f aca="false">COUNTA(AW17:AW98)</f>
        <v>1</v>
      </c>
      <c r="AW99" s="353" t="n">
        <f aca="false">COUNTA(AX17:AX98)</f>
        <v>2</v>
      </c>
      <c r="AX99" s="353" t="n">
        <f aca="false">COUNTA(AY17:AY98)</f>
        <v>7</v>
      </c>
      <c r="AY99" s="353" t="n">
        <f aca="false">COUNTA(AZ17:AZ98)</f>
        <v>4</v>
      </c>
      <c r="AZ99" s="353" t="n">
        <f aca="false">COUNTA(BA17:BA98)</f>
        <v>0</v>
      </c>
      <c r="BA99" s="354"/>
      <c r="BB99" s="339"/>
    </row>
    <row r="100" customFormat="false" ht="12.75" hidden="false" customHeight="false" outlineLevel="0" collapsed="false">
      <c r="A100" s="352"/>
      <c r="B100" s="250"/>
      <c r="C100" s="249"/>
      <c r="D100" s="22"/>
      <c r="E100" s="250"/>
      <c r="F100" s="250"/>
      <c r="G100" s="250"/>
      <c r="H100" s="355" t="n">
        <f aca="false">SUM(E99:H99)</f>
        <v>4</v>
      </c>
      <c r="I100" s="250"/>
      <c r="J100" s="250"/>
      <c r="K100" s="250"/>
      <c r="L100" s="355" t="n">
        <f aca="false">SUM(I99:L99)</f>
        <v>9</v>
      </c>
      <c r="M100" s="250"/>
      <c r="N100" s="250"/>
      <c r="O100" s="250"/>
      <c r="P100" s="355" t="n">
        <f aca="false">SUM(M99:P99)</f>
        <v>16</v>
      </c>
      <c r="Q100" s="250"/>
      <c r="R100" s="250"/>
      <c r="S100" s="250"/>
      <c r="T100" s="355" t="n">
        <f aca="false">SUM(Q99:T99)</f>
        <v>13</v>
      </c>
      <c r="U100" s="250"/>
      <c r="V100" s="250"/>
      <c r="W100" s="250"/>
      <c r="X100" s="355" t="n">
        <f aca="false">SUM(U99:X99)</f>
        <v>9</v>
      </c>
      <c r="Y100" s="250"/>
      <c r="Z100" s="250"/>
      <c r="AA100" s="250"/>
      <c r="AB100" s="355" t="n">
        <f aca="false">SUM(Y99:AB99)</f>
        <v>22</v>
      </c>
      <c r="AC100" s="250"/>
      <c r="AD100" s="250"/>
      <c r="AE100" s="250"/>
      <c r="AF100" s="355" t="n">
        <f aca="false">SUM(AC99:AF99)</f>
        <v>13</v>
      </c>
      <c r="AG100" s="250"/>
      <c r="AH100" s="250"/>
      <c r="AI100" s="250"/>
      <c r="AJ100" s="355" t="n">
        <f aca="false">SUM(AG99:AJ99)</f>
        <v>9</v>
      </c>
      <c r="AK100" s="250"/>
      <c r="AL100" s="250"/>
      <c r="AM100" s="250"/>
      <c r="AN100" s="355" t="n">
        <f aca="false">SUM(AK99:AN99)</f>
        <v>16</v>
      </c>
      <c r="AO100" s="250"/>
      <c r="AP100" s="250"/>
      <c r="AQ100" s="250"/>
      <c r="AR100" s="355" t="n">
        <f aca="false">SUM(AO99:AR99)</f>
        <v>13</v>
      </c>
      <c r="AS100" s="250"/>
      <c r="AT100" s="250"/>
      <c r="AU100" s="250"/>
      <c r="AV100" s="355" t="n">
        <f aca="false">SUM(AS99:AV99)</f>
        <v>5</v>
      </c>
      <c r="AW100" s="250"/>
      <c r="AX100" s="250"/>
      <c r="AY100" s="250"/>
      <c r="AZ100" s="355" t="n">
        <f aca="false">SUM(AW99:AZ99)</f>
        <v>13</v>
      </c>
      <c r="BA100" s="356" t="n">
        <f aca="false">SUM(H100+L100+P100+T100+X100+AB100+AF100+AJ100+AN100+AR100+AV100+AZ100)</f>
        <v>142</v>
      </c>
      <c r="BB100" s="339"/>
    </row>
    <row r="101" customFormat="false" ht="12.75" hidden="false" customHeight="false" outlineLevel="0" collapsed="false">
      <c r="A101" s="357" t="s">
        <v>200</v>
      </c>
      <c r="B101" s="353"/>
      <c r="C101" s="249"/>
      <c r="D101" s="22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46"/>
      <c r="AD101" s="246"/>
      <c r="AE101" s="246"/>
      <c r="AF101" s="246"/>
      <c r="AG101" s="246"/>
      <c r="AH101" s="246"/>
      <c r="AI101" s="246"/>
      <c r="AJ101" s="246"/>
      <c r="AK101" s="246"/>
      <c r="AL101" s="246"/>
      <c r="AM101" s="246"/>
      <c r="AN101" s="246"/>
      <c r="AO101" s="246"/>
      <c r="AP101" s="246"/>
      <c r="AQ101" s="246"/>
      <c r="AR101" s="246"/>
      <c r="AS101" s="246"/>
      <c r="AT101" s="246"/>
      <c r="AU101" s="246"/>
      <c r="AV101" s="246"/>
      <c r="AW101" s="246"/>
      <c r="AX101" s="246"/>
      <c r="AY101" s="246"/>
      <c r="AZ101" s="246"/>
      <c r="BA101" s="354"/>
      <c r="BB101" s="339"/>
    </row>
    <row r="102" customFormat="false" ht="12.75" hidden="false" customHeight="false" outlineLevel="0" collapsed="false">
      <c r="A102" s="358" t="s">
        <v>201</v>
      </c>
      <c r="B102" s="250"/>
      <c r="C102" s="249"/>
      <c r="D102" s="22"/>
      <c r="E102" s="246"/>
      <c r="F102" s="246"/>
      <c r="G102" s="246"/>
      <c r="H102" s="246"/>
      <c r="I102" s="246"/>
      <c r="J102" s="359"/>
      <c r="K102" s="359"/>
      <c r="L102" s="359"/>
      <c r="M102" s="359"/>
      <c r="O102" s="361" t="s">
        <v>202</v>
      </c>
      <c r="P102" s="241" t="n">
        <f aca="false">P100+L100+H100</f>
        <v>29</v>
      </c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0" t="s">
        <v>202</v>
      </c>
      <c r="AB102" s="241" t="n">
        <f aca="false">X100+AB100+T100</f>
        <v>44</v>
      </c>
      <c r="AC102" s="246"/>
      <c r="AD102" s="246"/>
      <c r="AE102" s="246"/>
      <c r="AF102" s="246"/>
      <c r="AG102" s="246"/>
      <c r="AH102" s="246"/>
      <c r="AI102" s="246"/>
      <c r="AJ102" s="246"/>
      <c r="AK102" s="246"/>
      <c r="AL102" s="246"/>
      <c r="AM102" s="240" t="s">
        <v>202</v>
      </c>
      <c r="AN102" s="241" t="n">
        <f aca="false">AJ100+AN100+AF100</f>
        <v>38</v>
      </c>
      <c r="AO102" s="246"/>
      <c r="AP102" s="246"/>
      <c r="AQ102" s="246"/>
      <c r="AR102" s="246"/>
      <c r="AS102" s="246"/>
      <c r="AT102" s="246"/>
      <c r="AU102" s="246"/>
      <c r="AV102" s="246"/>
      <c r="AW102" s="246"/>
      <c r="AX102" s="246"/>
      <c r="AY102" s="240" t="s">
        <v>202</v>
      </c>
      <c r="AZ102" s="241" t="n">
        <f aca="false">AV100+AZ100+AR100</f>
        <v>31</v>
      </c>
      <c r="BA102" s="354"/>
      <c r="BB102" s="339"/>
    </row>
    <row r="103" customFormat="false" ht="12.75" hidden="false" customHeight="false" outlineLevel="0" collapsed="false">
      <c r="A103" s="358" t="s">
        <v>204</v>
      </c>
      <c r="B103" s="250"/>
      <c r="C103" s="249"/>
      <c r="D103" s="22"/>
      <c r="E103" s="246"/>
      <c r="F103" s="246"/>
      <c r="G103" s="246"/>
      <c r="H103" s="246"/>
      <c r="I103" s="246"/>
      <c r="J103" s="246"/>
      <c r="K103" s="246"/>
      <c r="L103" s="246"/>
      <c r="M103" s="246"/>
      <c r="O103" s="362" t="s">
        <v>42</v>
      </c>
      <c r="P103" s="241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5" t="s">
        <v>42</v>
      </c>
      <c r="AB103" s="241"/>
      <c r="AC103" s="246"/>
      <c r="AD103" s="246"/>
      <c r="AE103" s="246"/>
      <c r="AF103" s="246"/>
      <c r="AG103" s="246"/>
      <c r="AH103" s="246"/>
      <c r="AI103" s="246"/>
      <c r="AJ103" s="246"/>
      <c r="AK103" s="246"/>
      <c r="AL103" s="246"/>
      <c r="AM103" s="245" t="s">
        <v>42</v>
      </c>
      <c r="AN103" s="241"/>
      <c r="AO103" s="246"/>
      <c r="AP103" s="246"/>
      <c r="AQ103" s="246"/>
      <c r="AR103" s="246"/>
      <c r="AS103" s="246"/>
      <c r="AT103" s="246"/>
      <c r="AU103" s="246"/>
      <c r="AV103" s="246"/>
      <c r="AW103" s="246"/>
      <c r="AX103" s="246"/>
      <c r="AY103" s="245" t="s">
        <v>42</v>
      </c>
      <c r="AZ103" s="241"/>
      <c r="BA103" s="354"/>
      <c r="BB103" s="339"/>
    </row>
    <row r="104" customFormat="false" ht="12.75" hidden="false" customHeight="false" outlineLevel="0" collapsed="false">
      <c r="A104" s="364"/>
      <c r="B104" s="365"/>
      <c r="C104" s="366"/>
      <c r="D104" s="22"/>
      <c r="E104" s="246"/>
      <c r="F104" s="246"/>
      <c r="G104" s="246"/>
      <c r="H104" s="246"/>
      <c r="I104" s="246"/>
      <c r="J104" s="246"/>
      <c r="K104" s="246"/>
      <c r="L104" s="246"/>
      <c r="M104" s="246"/>
      <c r="O104" s="363" t="s">
        <v>66</v>
      </c>
      <c r="P104" s="241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8" t="s">
        <v>66</v>
      </c>
      <c r="AB104" s="241"/>
      <c r="AC104" s="246"/>
      <c r="AD104" s="246"/>
      <c r="AE104" s="246"/>
      <c r="AF104" s="246"/>
      <c r="AG104" s="246"/>
      <c r="AH104" s="246"/>
      <c r="AI104" s="246"/>
      <c r="AJ104" s="246"/>
      <c r="AK104" s="246"/>
      <c r="AL104" s="246"/>
      <c r="AM104" s="248" t="s">
        <v>66</v>
      </c>
      <c r="AN104" s="241"/>
      <c r="AO104" s="246"/>
      <c r="AP104" s="246"/>
      <c r="AQ104" s="246"/>
      <c r="AR104" s="246"/>
      <c r="AS104" s="246"/>
      <c r="AT104" s="246"/>
      <c r="AU104" s="246"/>
      <c r="AV104" s="246"/>
      <c r="AW104" s="246"/>
      <c r="AX104" s="246"/>
      <c r="AY104" s="248" t="s">
        <v>66</v>
      </c>
      <c r="AZ104" s="241"/>
      <c r="BA104" s="354"/>
      <c r="BB104" s="339"/>
    </row>
    <row r="105" customFormat="false" ht="12.75" hidden="false" customHeight="false" outlineLevel="0" collapsed="false">
      <c r="A105" s="364"/>
      <c r="B105" s="365"/>
      <c r="C105" s="366"/>
      <c r="D105" s="367"/>
      <c r="E105" s="359"/>
      <c r="F105" s="359"/>
      <c r="G105" s="359"/>
      <c r="H105" s="359"/>
      <c r="I105" s="359"/>
      <c r="J105" s="359"/>
      <c r="K105" s="359"/>
      <c r="L105" s="359"/>
      <c r="M105" s="359"/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9"/>
      <c r="Z105" s="359"/>
      <c r="AA105" s="359"/>
      <c r="AB105" s="359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9"/>
      <c r="AN105" s="359"/>
      <c r="AO105" s="359"/>
      <c r="AP105" s="359"/>
      <c r="AQ105" s="359"/>
      <c r="AR105" s="359"/>
      <c r="AS105" s="359"/>
      <c r="AT105" s="359"/>
      <c r="AU105" s="359"/>
      <c r="AV105" s="359"/>
      <c r="AW105" s="359"/>
      <c r="AX105" s="359"/>
      <c r="AY105" s="359"/>
      <c r="AZ105" s="359"/>
      <c r="BA105" s="354"/>
      <c r="BB105" s="339"/>
    </row>
    <row r="106" customFormat="false" ht="12.75" hidden="false" customHeight="true" outlineLevel="0" collapsed="false">
      <c r="A106" s="368"/>
      <c r="B106" s="368"/>
      <c r="C106" s="368"/>
      <c r="D106" s="367"/>
      <c r="E106" s="369"/>
      <c r="F106" s="369"/>
      <c r="G106" s="369"/>
      <c r="H106" s="369"/>
      <c r="I106" s="279"/>
      <c r="J106" s="279"/>
      <c r="K106" s="279"/>
      <c r="L106" s="279"/>
      <c r="M106" s="279"/>
      <c r="N106" s="279"/>
      <c r="O106" s="370"/>
      <c r="P106" s="370"/>
      <c r="Q106" s="370"/>
      <c r="R106" s="370"/>
      <c r="S106" s="370"/>
      <c r="T106" s="370"/>
      <c r="U106" s="370"/>
      <c r="V106" s="370"/>
      <c r="W106" s="370"/>
      <c r="X106" s="370"/>
      <c r="Y106" s="370"/>
      <c r="Z106" s="370"/>
      <c r="AA106" s="370"/>
      <c r="AB106" s="370"/>
      <c r="AC106" s="370"/>
      <c r="AD106" s="370"/>
      <c r="AE106" s="370"/>
      <c r="AF106" s="370"/>
      <c r="AG106" s="370"/>
      <c r="AH106" s="370"/>
      <c r="AI106" s="370"/>
      <c r="AJ106" s="370"/>
      <c r="AK106" s="370"/>
      <c r="AL106" s="370"/>
      <c r="AM106" s="370"/>
      <c r="AN106" s="370"/>
      <c r="AO106" s="370"/>
      <c r="AP106" s="370"/>
      <c r="AQ106" s="370"/>
      <c r="AR106" s="370"/>
      <c r="AS106" s="370"/>
      <c r="AT106" s="369"/>
      <c r="AU106" s="369"/>
      <c r="AV106" s="369"/>
      <c r="AW106" s="369"/>
      <c r="AX106" s="369"/>
      <c r="AY106" s="369"/>
      <c r="AZ106" s="369"/>
      <c r="BA106" s="280"/>
      <c r="BB106" s="339"/>
    </row>
    <row r="107" customFormat="false" ht="12" hidden="false" customHeight="true" outlineLevel="0" collapsed="false">
      <c r="A107" s="371" t="s">
        <v>244</v>
      </c>
      <c r="B107" s="371"/>
      <c r="C107" s="371"/>
      <c r="D107" s="367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8" t="s">
        <v>208</v>
      </c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  <c r="AS107" s="278"/>
      <c r="AT107" s="369"/>
      <c r="AU107" s="369"/>
      <c r="AV107" s="369"/>
      <c r="AW107" s="369"/>
      <c r="AX107" s="369"/>
      <c r="AY107" s="369"/>
      <c r="AZ107" s="369"/>
      <c r="BA107" s="280"/>
      <c r="BB107" s="339"/>
    </row>
    <row r="108" customFormat="false" ht="12" hidden="false" customHeight="false" outlineLevel="0" collapsed="false">
      <c r="A108" s="372"/>
      <c r="B108" s="365"/>
      <c r="C108" s="366"/>
      <c r="D108" s="367"/>
      <c r="E108" s="373"/>
      <c r="F108" s="373"/>
      <c r="G108" s="373"/>
      <c r="H108" s="373"/>
      <c r="I108" s="373"/>
      <c r="J108" s="373"/>
      <c r="K108" s="373"/>
      <c r="L108" s="373"/>
      <c r="M108" s="373"/>
      <c r="N108" s="373"/>
      <c r="O108" s="373"/>
      <c r="P108" s="373"/>
      <c r="Q108" s="373"/>
      <c r="R108" s="373"/>
      <c r="S108" s="373"/>
      <c r="T108" s="373"/>
      <c r="U108" s="373"/>
      <c r="V108" s="373"/>
      <c r="W108" s="373"/>
      <c r="X108" s="373"/>
      <c r="Y108" s="373"/>
      <c r="Z108" s="373"/>
      <c r="AA108" s="373"/>
      <c r="AB108" s="373"/>
      <c r="AC108" s="373"/>
      <c r="AD108" s="373"/>
      <c r="AE108" s="373"/>
      <c r="AF108" s="373"/>
      <c r="AG108" s="373"/>
      <c r="AH108" s="373"/>
      <c r="AI108" s="373"/>
      <c r="AJ108" s="373"/>
      <c r="AK108" s="373"/>
      <c r="AL108" s="373"/>
      <c r="AM108" s="373"/>
      <c r="AN108" s="373"/>
      <c r="AO108" s="373"/>
      <c r="AP108" s="373"/>
      <c r="AQ108" s="373"/>
      <c r="AR108" s="373"/>
      <c r="AS108" s="373"/>
      <c r="AT108" s="373"/>
      <c r="AU108" s="373"/>
      <c r="AV108" s="373"/>
      <c r="AW108" s="373"/>
      <c r="AX108" s="373"/>
      <c r="AY108" s="373"/>
      <c r="AZ108" s="373"/>
      <c r="BA108" s="280"/>
    </row>
    <row r="109" customFormat="false" ht="12.75" hidden="false" customHeight="false" outlineLevel="0" collapsed="false">
      <c r="A109" s="374"/>
      <c r="B109" s="375"/>
      <c r="C109" s="376"/>
      <c r="D109" s="377"/>
      <c r="E109" s="378"/>
      <c r="F109" s="378"/>
      <c r="G109" s="378"/>
      <c r="H109" s="378"/>
      <c r="I109" s="378"/>
      <c r="J109" s="378"/>
      <c r="K109" s="378"/>
      <c r="L109" s="378"/>
      <c r="M109" s="378"/>
      <c r="N109" s="378"/>
      <c r="O109" s="378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  <c r="AB109" s="378"/>
      <c r="AC109" s="378"/>
      <c r="AD109" s="378"/>
      <c r="AE109" s="378"/>
      <c r="AF109" s="378"/>
      <c r="AG109" s="378"/>
      <c r="AH109" s="378"/>
      <c r="AI109" s="378"/>
      <c r="AJ109" s="378"/>
      <c r="AK109" s="378"/>
      <c r="AL109" s="378"/>
      <c r="AM109" s="378"/>
      <c r="AN109" s="378"/>
      <c r="AO109" s="378"/>
      <c r="AP109" s="378"/>
      <c r="AQ109" s="378"/>
      <c r="AR109" s="378"/>
      <c r="AS109" s="378"/>
      <c r="AT109" s="378"/>
      <c r="AU109" s="378"/>
      <c r="AV109" s="378"/>
      <c r="AW109" s="378"/>
      <c r="AX109" s="378"/>
      <c r="AY109" s="378"/>
      <c r="AZ109" s="378"/>
      <c r="BA109" s="379"/>
    </row>
  </sheetData>
  <mergeCells count="58">
    <mergeCell ref="A2:A3"/>
    <mergeCell ref="B2:AX2"/>
    <mergeCell ref="AY2:BA5"/>
    <mergeCell ref="B3:AX5"/>
    <mergeCell ref="A4:A5"/>
    <mergeCell ref="A7:C7"/>
    <mergeCell ref="D7:T7"/>
    <mergeCell ref="W7:Y7"/>
    <mergeCell ref="Z7:AS7"/>
    <mergeCell ref="A9:B9"/>
    <mergeCell ref="C9:M9"/>
    <mergeCell ref="N9:AQ9"/>
    <mergeCell ref="AR9:BA9"/>
    <mergeCell ref="A10:B10"/>
    <mergeCell ref="C10:M10"/>
    <mergeCell ref="N10:AQ10"/>
    <mergeCell ref="AR10:BA12"/>
    <mergeCell ref="A11:B11"/>
    <mergeCell ref="C11:M11"/>
    <mergeCell ref="N11:AQ11"/>
    <mergeCell ref="A12:B12"/>
    <mergeCell ref="C12:M12"/>
    <mergeCell ref="N12:AQ12"/>
    <mergeCell ref="D14:D15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A15"/>
    <mergeCell ref="A16:BA16"/>
    <mergeCell ref="A23:BA23"/>
    <mergeCell ref="A29:BA29"/>
    <mergeCell ref="A37:BA37"/>
    <mergeCell ref="A39:BA39"/>
    <mergeCell ref="A42:BA42"/>
    <mergeCell ref="A44:BA44"/>
    <mergeCell ref="A48:BA48"/>
    <mergeCell ref="A52:BA52"/>
    <mergeCell ref="A55:BA55"/>
    <mergeCell ref="A58:BA58"/>
    <mergeCell ref="BA59:BA64"/>
    <mergeCell ref="A65:BA65"/>
    <mergeCell ref="BA66:BA71"/>
    <mergeCell ref="A73:BA73"/>
    <mergeCell ref="A80:BA80"/>
    <mergeCell ref="A88:BA88"/>
    <mergeCell ref="A106:C106"/>
    <mergeCell ref="O106:AS106"/>
    <mergeCell ref="A107:C107"/>
    <mergeCell ref="O107:AS107"/>
  </mergeCells>
  <conditionalFormatting sqref="E98:AZ98 E86:AY86 AX47:AZ47 E34:AB34 AD34:AZ34 E27:AZ27 E78:F79 E82:AZ82 E66:AD72 AF66:AZ72 E24:Q24 E25:S25 W24:AZ24 S24:U24 U25:V25 X25:AZ25 G47:Q47 S47 U47:AV47 E49:AZ51 E89:AZ96 E30:AZ33 E35:AZ36 E74:F75 E43:AZ43 E18:AZ22 E38:AZ38 E53:AZ54 E56:AZ57">
    <cfRule type="expression" priority="2" aboveAverage="0" equalAverage="0" bottom="0" percent="0" rank="0" text="" dxfId="297">
      <formula>NOT(ISERROR(SEARCH("R",E98)))</formula>
    </cfRule>
    <cfRule type="expression" priority="3" aboveAverage="0" equalAverage="0" bottom="0" percent="0" rank="0" text="" dxfId="298">
      <formula>NOT(ISERROR(SEARCH("E",E98)))</formula>
    </cfRule>
    <cfRule type="expression" priority="4" aboveAverage="0" equalAverage="0" bottom="0" percent="0" rank="0" text="" dxfId="299">
      <formula>NOT(ISERROR(SEARCH("P",E98)))</formula>
    </cfRule>
  </conditionalFormatting>
  <conditionalFormatting sqref="E81:AZ81">
    <cfRule type="expression" priority="5" aboveAverage="0" equalAverage="0" bottom="0" percent="0" rank="0" text="" dxfId="300">
      <formula>NOT(ISERROR(SEARCH("R",E81)))</formula>
    </cfRule>
    <cfRule type="expression" priority="6" aboveAverage="0" equalAverage="0" bottom="0" percent="0" rank="0" text="" dxfId="301">
      <formula>NOT(ISERROR(SEARCH("E",E81)))</formula>
    </cfRule>
    <cfRule type="expression" priority="7" aboveAverage="0" equalAverage="0" bottom="0" percent="0" rank="0" text="" dxfId="302">
      <formula>NOT(ISERROR(SEARCH("P",E81)))</formula>
    </cfRule>
  </conditionalFormatting>
  <conditionalFormatting sqref="E47:F47">
    <cfRule type="expression" priority="8" aboveAverage="0" equalAverage="0" bottom="0" percent="0" rank="0" text="" dxfId="303">
      <formula>NOT(ISERROR(SEARCH("R",E47)))</formula>
    </cfRule>
    <cfRule type="expression" priority="9" aboveAverage="0" equalAverage="0" bottom="0" percent="0" rank="0" text="" dxfId="304">
      <formula>NOT(ISERROR(SEARCH("E",E47)))</formula>
    </cfRule>
    <cfRule type="expression" priority="10" aboveAverage="0" equalAverage="0" bottom="0" percent="0" rank="0" text="" dxfId="305">
      <formula>NOT(ISERROR(SEARCH("P",E47)))</formula>
    </cfRule>
  </conditionalFormatting>
  <conditionalFormatting sqref="R82">
    <cfRule type="expression" priority="11" aboveAverage="0" equalAverage="0" bottom="0" percent="0" rank="0" text="" dxfId="306">
      <formula>NOT(ISERROR(SEARCH("R",R82)))</formula>
    </cfRule>
    <cfRule type="expression" priority="12" aboveAverage="0" equalAverage="0" bottom="0" percent="0" rank="0" text="" dxfId="307">
      <formula>NOT(ISERROR(SEARCH("E",R82)))</formula>
    </cfRule>
    <cfRule type="expression" priority="13" aboveAverage="0" equalAverage="0" bottom="0" percent="0" rank="0" text="" dxfId="308">
      <formula>NOT(ISERROR(SEARCH("P",R82)))</formula>
    </cfRule>
  </conditionalFormatting>
  <conditionalFormatting sqref="AI45:AU46">
    <cfRule type="expression" priority="14" aboveAverage="0" equalAverage="0" bottom="0" percent="0" rank="0" text="" dxfId="309">
      <formula>NOT(ISERROR(SEARCH("R",AI45)))</formula>
    </cfRule>
    <cfRule type="expression" priority="15" aboveAverage="0" equalAverage="0" bottom="0" percent="0" rank="0" text="" dxfId="310">
      <formula>NOT(ISERROR(SEARCH("E",AI45)))</formula>
    </cfRule>
    <cfRule type="expression" priority="16" aboveAverage="0" equalAverage="0" bottom="0" percent="0" rank="0" text="" dxfId="311">
      <formula>NOT(ISERROR(SEARCH("P",AI45)))</formula>
    </cfRule>
  </conditionalFormatting>
  <conditionalFormatting sqref="AY45:AY46">
    <cfRule type="expression" priority="17" aboveAverage="0" equalAverage="0" bottom="0" percent="0" rank="0" text="" dxfId="312">
      <formula>NOT(ISERROR(SEARCH("R",AY45)))</formula>
    </cfRule>
    <cfRule type="expression" priority="18" aboveAverage="0" equalAverage="0" bottom="0" percent="0" rank="0" text="" dxfId="313">
      <formula>NOT(ISERROR(SEARCH("E",AY45)))</formula>
    </cfRule>
    <cfRule type="expression" priority="19" aboveAverage="0" equalAverage="0" bottom="0" percent="0" rank="0" text="" dxfId="314">
      <formula>NOT(ISERROR(SEARCH("P",AY45)))</formula>
    </cfRule>
  </conditionalFormatting>
  <conditionalFormatting sqref="E97:AZ97">
    <cfRule type="expression" priority="20" aboveAverage="0" equalAverage="0" bottom="0" percent="0" rank="0" text="" dxfId="315">
      <formula>NOT(ISERROR(SEARCH("R",E97)))</formula>
    </cfRule>
    <cfRule type="expression" priority="21" aboveAverage="0" equalAverage="0" bottom="0" percent="0" rank="0" text="" dxfId="316">
      <formula>NOT(ISERROR(SEARCH("E",E97)))</formula>
    </cfRule>
    <cfRule type="expression" priority="22" aboveAverage="0" equalAverage="0" bottom="0" percent="0" rank="0" text="" dxfId="317">
      <formula>NOT(ISERROR(SEARCH("P",E97)))</formula>
    </cfRule>
  </conditionalFormatting>
  <conditionalFormatting sqref="E85:AZ85 AZ86:AZ87">
    <cfRule type="expression" priority="23" aboveAverage="0" equalAverage="0" bottom="0" percent="0" rank="0" text="" dxfId="318">
      <formula>NOT(ISERROR(SEARCH("R",E85)))</formula>
    </cfRule>
    <cfRule type="expression" priority="24" aboveAverage="0" equalAverage="0" bottom="0" percent="0" rank="0" text="" dxfId="319">
      <formula>NOT(ISERROR(SEARCH("E",E85)))</formula>
    </cfRule>
    <cfRule type="expression" priority="25" aboveAverage="0" equalAverage="0" bottom="0" percent="0" rank="0" text="" dxfId="320">
      <formula>NOT(ISERROR(SEARCH("P",E85)))</formula>
    </cfRule>
  </conditionalFormatting>
  <conditionalFormatting sqref="AI46:AU46">
    <cfRule type="expression" priority="26" aboveAverage="0" equalAverage="0" bottom="0" percent="0" rank="0" text="" dxfId="321">
      <formula>NOT(ISERROR(SEARCH("R",AI46)))</formula>
    </cfRule>
    <cfRule type="expression" priority="27" aboveAverage="0" equalAverage="0" bottom="0" percent="0" rank="0" text="" dxfId="322">
      <formula>NOT(ISERROR(SEARCH("E",AI46)))</formula>
    </cfRule>
    <cfRule type="expression" priority="28" aboveAverage="0" equalAverage="0" bottom="0" percent="0" rank="0" text="" dxfId="323">
      <formula>NOT(ISERROR(SEARCH("P",AI46)))</formula>
    </cfRule>
  </conditionalFormatting>
  <conditionalFormatting sqref="E87:AY87">
    <cfRule type="expression" priority="29" aboveAverage="0" equalAverage="0" bottom="0" percent="0" rank="0" text="" dxfId="324">
      <formula>NOT(ISERROR(SEARCH("R",E87)))</formula>
    </cfRule>
    <cfRule type="expression" priority="30" aboveAverage="0" equalAverage="0" bottom="0" percent="0" rank="0" text="" dxfId="325">
      <formula>NOT(ISERROR(SEARCH("E",E87)))</formula>
    </cfRule>
    <cfRule type="expression" priority="31" aboveAverage="0" equalAverage="0" bottom="0" percent="0" rank="0" text="" dxfId="326">
      <formula>NOT(ISERROR(SEARCH("P",E87)))</formula>
    </cfRule>
  </conditionalFormatting>
  <conditionalFormatting sqref="X82">
    <cfRule type="expression" priority="32" aboveAverage="0" equalAverage="0" bottom="0" percent="0" rank="0" text="" dxfId="327">
      <formula>NOT(ISERROR(SEARCH("R",X82)))</formula>
    </cfRule>
    <cfRule type="expression" priority="33" aboveAverage="0" equalAverage="0" bottom="0" percent="0" rank="0" text="" dxfId="328">
      <formula>NOT(ISERROR(SEARCH("E",X82)))</formula>
    </cfRule>
    <cfRule type="expression" priority="34" aboveAverage="0" equalAverage="0" bottom="0" percent="0" rank="0" text="" dxfId="329">
      <formula>NOT(ISERROR(SEARCH("P",X82)))</formula>
    </cfRule>
  </conditionalFormatting>
  <conditionalFormatting sqref="Z82:AA82">
    <cfRule type="expression" priority="35" aboveAverage="0" equalAverage="0" bottom="0" percent="0" rank="0" text="" dxfId="330">
      <formula>NOT(ISERROR(SEARCH("R",Z82)))</formula>
    </cfRule>
    <cfRule type="expression" priority="36" aboveAverage="0" equalAverage="0" bottom="0" percent="0" rank="0" text="" dxfId="331">
      <formula>NOT(ISERROR(SEARCH("E",Z82)))</formula>
    </cfRule>
    <cfRule type="expression" priority="37" aboveAverage="0" equalAverage="0" bottom="0" percent="0" rank="0" text="" dxfId="332">
      <formula>NOT(ISERROR(SEARCH("P",Z82)))</formula>
    </cfRule>
  </conditionalFormatting>
  <conditionalFormatting sqref="E59:AZ64">
    <cfRule type="expression" priority="38" aboveAverage="0" equalAverage="0" bottom="0" percent="0" rank="0" text="" dxfId="333">
      <formula>NOT(ISERROR(SEARCH("R",E59)))</formula>
    </cfRule>
    <cfRule type="expression" priority="39" aboveAverage="0" equalAverage="0" bottom="0" percent="0" rank="0" text="" dxfId="334">
      <formula>NOT(ISERROR(SEARCH("E",E59)))</formula>
    </cfRule>
    <cfRule type="expression" priority="40" aboveAverage="0" equalAverage="0" bottom="0" percent="0" rank="0" text="" dxfId="335">
      <formula>NOT(ISERROR(SEARCH("P",E59)))</formula>
    </cfRule>
  </conditionalFormatting>
  <conditionalFormatting sqref="AE66:AE72">
    <cfRule type="expression" priority="41" aboveAverage="0" equalAverage="0" bottom="0" percent="0" rank="0" text="" dxfId="336">
      <formula>NOT(ISERROR(SEARCH("R",AE66)))</formula>
    </cfRule>
    <cfRule type="expression" priority="42" aboveAverage="0" equalAverage="0" bottom="0" percent="0" rank="0" text="" dxfId="337">
      <formula>NOT(ISERROR(SEARCH("E",AE66)))</formula>
    </cfRule>
    <cfRule type="expression" priority="43" aboveAverage="0" equalAverage="0" bottom="0" percent="0" rank="0" text="" dxfId="338">
      <formula>NOT(ISERROR(SEARCH("P",AE66)))</formula>
    </cfRule>
  </conditionalFormatting>
  <conditionalFormatting sqref="E45:Q45 E46:S46 W45:AH45 S45:U45 U46:V46 X46:AH46">
    <cfRule type="expression" priority="44" aboveAverage="0" equalAverage="0" bottom="0" percent="0" rank="0" text="" dxfId="339">
      <formula>NOT(ISERROR(SEARCH("R",E45)))</formula>
    </cfRule>
    <cfRule type="expression" priority="45" aboveAverage="0" equalAverage="0" bottom="0" percent="0" rank="0" text="" dxfId="340">
      <formula>NOT(ISERROR(SEARCH("E",E45)))</formula>
    </cfRule>
    <cfRule type="expression" priority="46" aboveAverage="0" equalAverage="0" bottom="0" percent="0" rank="0" text="" dxfId="341">
      <formula>NOT(ISERROR(SEARCH("P",E45)))</formula>
    </cfRule>
  </conditionalFormatting>
  <conditionalFormatting sqref="E28:AZ28">
    <cfRule type="expression" priority="47" aboveAverage="0" equalAverage="0" bottom="0" percent="0" rank="0" text="" dxfId="342">
      <formula>NOT(ISERROR(SEARCH("R",E28)))</formula>
    </cfRule>
    <cfRule type="expression" priority="48" aboveAverage="0" equalAverage="0" bottom="0" percent="0" rank="0" text="" dxfId="343">
      <formula>NOT(ISERROR(SEARCH("E",E28)))</formula>
    </cfRule>
    <cfRule type="expression" priority="49" aboveAverage="0" equalAverage="0" bottom="0" percent="0" rank="0" text="" dxfId="344">
      <formula>NOT(ISERROR(SEARCH("P",E28)))</formula>
    </cfRule>
  </conditionalFormatting>
  <conditionalFormatting sqref="I17:AZ17 E17:G17">
    <cfRule type="expression" priority="50" aboveAverage="0" equalAverage="0" bottom="0" percent="0" rank="0" text="" dxfId="345">
      <formula>NOT(ISERROR(SEARCH("R",I17)))</formula>
    </cfRule>
    <cfRule type="expression" priority="51" aboveAverage="0" equalAverage="0" bottom="0" percent="0" rank="0" text="" dxfId="346">
      <formula>NOT(ISERROR(SEARCH("E",I17)))</formula>
    </cfRule>
    <cfRule type="expression" priority="52" aboveAverage="0" equalAverage="0" bottom="0" percent="0" rank="0" text="" dxfId="347">
      <formula>NOT(ISERROR(SEARCH("P",I17)))</formula>
    </cfRule>
  </conditionalFormatting>
  <conditionalFormatting sqref="E84:AZ84">
    <cfRule type="expression" priority="53" aboveAverage="0" equalAverage="0" bottom="0" percent="0" rank="0" text="" dxfId="348">
      <formula>NOT(ISERROR(SEARCH("R",E84)))</formula>
    </cfRule>
    <cfRule type="expression" priority="54" aboveAverage="0" equalAverage="0" bottom="0" percent="0" rank="0" text="" dxfId="349">
      <formula>NOT(ISERROR(SEARCH("E",E84)))</formula>
    </cfRule>
    <cfRule type="expression" priority="55" aboveAverage="0" equalAverage="0" bottom="0" percent="0" rank="0" text="" dxfId="350">
      <formula>NOT(ISERROR(SEARCH("P",E84)))</formula>
    </cfRule>
  </conditionalFormatting>
  <conditionalFormatting sqref="E83:AZ83">
    <cfRule type="expression" priority="56" aboveAverage="0" equalAverage="0" bottom="0" percent="0" rank="0" text="" dxfId="351">
      <formula>NOT(ISERROR(SEARCH("R",E83)))</formula>
    </cfRule>
    <cfRule type="expression" priority="57" aboveAverage="0" equalAverage="0" bottom="0" percent="0" rank="0" text="" dxfId="352">
      <formula>NOT(ISERROR(SEARCH("E",E83)))</formula>
    </cfRule>
    <cfRule type="expression" priority="58" aboveAverage="0" equalAverage="0" bottom="0" percent="0" rank="0" text="" dxfId="353">
      <formula>NOT(ISERROR(SEARCH("P",E83)))</formula>
    </cfRule>
  </conditionalFormatting>
  <conditionalFormatting sqref="AC78">
    <cfRule type="expression" priority="59" aboveAverage="0" equalAverage="0" bottom="0" percent="0" rank="0" text="" dxfId="354">
      <formula>NOT(ISERROR(SEARCH("R",AC78)))</formula>
    </cfRule>
    <cfRule type="expression" priority="60" aboveAverage="0" equalAverage="0" bottom="0" percent="0" rank="0" text="" dxfId="355">
      <formula>NOT(ISERROR(SEARCH("E",AC78)))</formula>
    </cfRule>
    <cfRule type="expression" priority="61" aboveAverage="0" equalAverage="0" bottom="0" percent="0" rank="0" text="" dxfId="356">
      <formula>NOT(ISERROR(SEARCH("P",AC78)))</formula>
    </cfRule>
  </conditionalFormatting>
  <conditionalFormatting sqref="AD76:AN77 AP76:AX78 W79 AZ76:AZ79 G76:AB77 Q79 AK78:AN78 G74:AZ75">
    <cfRule type="expression" priority="62" aboveAverage="0" equalAverage="0" bottom="0" percent="0" rank="0" text="" dxfId="357">
      <formula>NOT(ISERROR(SEARCH("R",AD76)))</formula>
    </cfRule>
    <cfRule type="expression" priority="63" aboveAverage="0" equalAverage="0" bottom="0" percent="0" rank="0" text="" dxfId="358">
      <formula>NOT(ISERROR(SEARCH("E",AD76)))</formula>
    </cfRule>
    <cfRule type="expression" priority="64" aboveAverage="0" equalAverage="0" bottom="0" percent="0" rank="0" text="" dxfId="359">
      <formula>NOT(ISERROR(SEARCH("P",AD76)))</formula>
    </cfRule>
  </conditionalFormatting>
  <conditionalFormatting sqref="AC76:AC77 AC79">
    <cfRule type="expression" priority="65" aboveAverage="0" equalAverage="0" bottom="0" percent="0" rank="0" text="" dxfId="360">
      <formula>NOT(ISERROR(SEARCH("R",AC76)))</formula>
    </cfRule>
    <cfRule type="expression" priority="66" aboveAverage="0" equalAverage="0" bottom="0" percent="0" rank="0" text="" dxfId="361">
      <formula>NOT(ISERROR(SEARCH("E",AC76)))</formula>
    </cfRule>
    <cfRule type="expression" priority="67" aboveAverage="0" equalAverage="0" bottom="0" percent="0" rank="0" text="" dxfId="362">
      <formula>NOT(ISERROR(SEARCH("P",AC76)))</formula>
    </cfRule>
  </conditionalFormatting>
  <conditionalFormatting sqref="AO76:AO79">
    <cfRule type="expression" priority="68" aboveAverage="0" equalAverage="0" bottom="0" percent="0" rank="0" text="" dxfId="363">
      <formula>NOT(ISERROR(SEARCH("R",AO76)))</formula>
    </cfRule>
    <cfRule type="expression" priority="69" aboveAverage="0" equalAverage="0" bottom="0" percent="0" rank="0" text="" dxfId="364">
      <formula>NOT(ISERROR(SEARCH("E",AO76)))</formula>
    </cfRule>
    <cfRule type="expression" priority="70" aboveAverage="0" equalAverage="0" bottom="0" percent="0" rank="0" text="" dxfId="365">
      <formula>NOT(ISERROR(SEARCH("P",AO76)))</formula>
    </cfRule>
  </conditionalFormatting>
  <conditionalFormatting sqref="AY76:AY79">
    <cfRule type="expression" priority="71" aboveAverage="0" equalAverage="0" bottom="0" percent="0" rank="0" text="" dxfId="366">
      <formula>NOT(ISERROR(SEARCH("R",AY76)))</formula>
    </cfRule>
    <cfRule type="expression" priority="72" aboveAverage="0" equalAverage="0" bottom="0" percent="0" rank="0" text="" dxfId="367">
      <formula>NOT(ISERROR(SEARCH("E",AY76)))</formula>
    </cfRule>
    <cfRule type="expression" priority="73" aboveAverage="0" equalAverage="0" bottom="0" percent="0" rank="0" text="" dxfId="368">
      <formula>NOT(ISERROR(SEARCH("P",AY76)))</formula>
    </cfRule>
  </conditionalFormatting>
  <conditionalFormatting sqref="AD78:AJ78 G78:AB78">
    <cfRule type="expression" priority="74" aboveAverage="0" equalAverage="0" bottom="0" percent="0" rank="0" text="" dxfId="369">
      <formula>NOT(ISERROR(SEARCH("R",AD78)))</formula>
    </cfRule>
    <cfRule type="expression" priority="75" aboveAverage="0" equalAverage="0" bottom="0" percent="0" rank="0" text="" dxfId="370">
      <formula>NOT(ISERROR(SEARCH("E",AD78)))</formula>
    </cfRule>
    <cfRule type="expression" priority="76" aboveAverage="0" equalAverage="0" bottom="0" percent="0" rank="0" text="" dxfId="371">
      <formula>NOT(ISERROR(SEARCH("P",AD78)))</formula>
    </cfRule>
  </conditionalFormatting>
  <conditionalFormatting sqref="E41:AZ41">
    <cfRule type="expression" priority="77" aboveAverage="0" equalAverage="0" bottom="0" percent="0" rank="0" text="" dxfId="372">
      <formula>NOT(ISERROR(SEARCH("R",E41)))</formula>
    </cfRule>
    <cfRule type="expression" priority="78" aboveAverage="0" equalAverage="0" bottom="0" percent="0" rank="0" text="" dxfId="373">
      <formula>NOT(ISERROR(SEARCH("E",E41)))</formula>
    </cfRule>
    <cfRule type="expression" priority="79" aboveAverage="0" equalAverage="0" bottom="0" percent="0" rank="0" text="" dxfId="374">
      <formula>NOT(ISERROR(SEARCH("P",E41)))</formula>
    </cfRule>
  </conditionalFormatting>
  <conditionalFormatting sqref="E40:AZ40">
    <cfRule type="expression" priority="80" aboveAverage="0" equalAverage="0" bottom="0" percent="0" rank="0" text="" dxfId="375">
      <formula>NOT(ISERROR(SEARCH("R",E40)))</formula>
    </cfRule>
    <cfRule type="expression" priority="81" aboveAverage="0" equalAverage="0" bottom="0" percent="0" rank="0" text="" dxfId="376">
      <formula>NOT(ISERROR(SEARCH("E",E40)))</formula>
    </cfRule>
    <cfRule type="expression" priority="82" aboveAverage="0" equalAverage="0" bottom="0" percent="0" rank="0" text="" dxfId="377">
      <formula>NOT(ISERROR(SEARCH("P",E40)))</formula>
    </cfRule>
  </conditionalFormatting>
  <conditionalFormatting sqref="T79">
    <cfRule type="expression" priority="83" aboveAverage="0" equalAverage="0" bottom="0" percent="0" rank="0" text="" dxfId="378">
      <formula>NOT(ISERROR(SEARCH("R",T79)))</formula>
    </cfRule>
    <cfRule type="expression" priority="84" aboveAverage="0" equalAverage="0" bottom="0" percent="0" rank="0" text="" dxfId="379">
      <formula>NOT(ISERROR(SEARCH("E",T79)))</formula>
    </cfRule>
    <cfRule type="expression" priority="85" aboveAverage="0" equalAverage="0" bottom="0" percent="0" rank="0" text="" dxfId="380">
      <formula>NOT(ISERROR(SEARCH("P",T79)))</formula>
    </cfRule>
  </conditionalFormatting>
  <conditionalFormatting sqref="U26:V26 X26:AZ26 N26:S26">
    <cfRule type="expression" priority="86" aboveAverage="0" equalAverage="0" bottom="0" percent="0" rank="0" text="" dxfId="381">
      <formula>NOT(ISERROR(SEARCH("R",U26)))</formula>
    </cfRule>
    <cfRule type="expression" priority="87" aboveAverage="0" equalAverage="0" bottom="0" percent="0" rank="0" text="" dxfId="382">
      <formula>NOT(ISERROR(SEARCH("E",U26)))</formula>
    </cfRule>
    <cfRule type="expression" priority="88" aboveAverage="0" equalAverage="0" bottom="0" percent="0" rank="0" text="" dxfId="383">
      <formula>NOT(ISERROR(SEARCH("P",U26)))</formula>
    </cfRule>
  </conditionalFormatting>
  <conditionalFormatting sqref="E26:M26">
    <cfRule type="expression" priority="89" aboveAverage="0" equalAverage="0" bottom="0" percent="0" rank="0" text="" dxfId="384">
      <formula>NOT(ISERROR(SEARCH("R",E26)))</formula>
    </cfRule>
    <cfRule type="expression" priority="90" aboveAverage="0" equalAverage="0" bottom="0" percent="0" rank="0" text="" dxfId="385">
      <formula>NOT(ISERROR(SEARCH("E",E26)))</formula>
    </cfRule>
    <cfRule type="expression" priority="91" aboveAverage="0" equalAverage="0" bottom="0" percent="0" rank="0" text="" dxfId="386">
      <formula>NOT(ISERROR(SEARCH("P",E26)))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ve: GDIR-2.3-12-115
Versión: 01
Fecha: 13/01/2016
Página: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11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7" width="56.41"/>
    <col collapsed="false" customWidth="true" hidden="false" outlineLevel="0" max="2" min="2" style="398" width="19.7"/>
    <col collapsed="false" customWidth="true" hidden="false" outlineLevel="0" max="3" min="3" style="397" width="37.41"/>
    <col collapsed="false" customWidth="true" hidden="false" outlineLevel="0" max="4" min="4" style="398" width="6.13"/>
    <col collapsed="false" customWidth="true" hidden="false" outlineLevel="0" max="52" min="5" style="397" width="3.7"/>
    <col collapsed="false" customWidth="true" hidden="false" outlineLevel="0" max="53" min="53" style="399" width="11.28"/>
    <col collapsed="false" customWidth="true" hidden="false" outlineLevel="0" max="54" min="54" style="400" width="17.42"/>
    <col collapsed="false" customWidth="false" hidden="false" outlineLevel="0" max="56" min="55" style="397" width="11.42"/>
    <col collapsed="false" customWidth="true" hidden="false" outlineLevel="0" max="57" min="57" style="401" width="14.56"/>
    <col collapsed="false" customWidth="false" hidden="false" outlineLevel="0" max="257" min="58" style="397" width="11.42"/>
  </cols>
  <sheetData>
    <row r="1" s="5" customFormat="true" ht="13.5" hidden="false" customHeight="false" outlineLevel="0" collapsed="false">
      <c r="A1" s="402"/>
      <c r="B1" s="403"/>
      <c r="C1" s="403"/>
      <c r="D1" s="404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  <c r="Y1" s="405"/>
      <c r="Z1" s="405"/>
      <c r="AA1" s="405"/>
      <c r="AB1" s="405"/>
      <c r="AC1" s="405"/>
      <c r="AD1" s="405"/>
      <c r="AE1" s="405"/>
      <c r="AF1" s="405"/>
      <c r="AG1" s="405"/>
      <c r="AH1" s="405"/>
      <c r="AI1" s="405"/>
      <c r="AJ1" s="405"/>
      <c r="AK1" s="405"/>
      <c r="AL1" s="405"/>
      <c r="AM1" s="405"/>
      <c r="AN1" s="405"/>
      <c r="AO1" s="405"/>
      <c r="AP1" s="405"/>
      <c r="AQ1" s="405"/>
      <c r="AR1" s="405"/>
      <c r="AS1" s="405"/>
      <c r="AT1" s="405"/>
      <c r="AU1" s="405"/>
      <c r="AV1" s="405"/>
      <c r="AW1" s="405"/>
      <c r="AX1" s="405"/>
      <c r="AY1" s="405"/>
      <c r="AZ1" s="405"/>
      <c r="BA1" s="406"/>
      <c r="BE1" s="12"/>
    </row>
    <row r="2" s="1" customFormat="true" ht="13.5" hidden="false" customHeight="false" outlineLevel="0" collapsed="false">
      <c r="A2" s="407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408"/>
      <c r="AZ2" s="408"/>
      <c r="BA2" s="408"/>
      <c r="BB2" s="16"/>
      <c r="BC2" s="16"/>
      <c r="BD2" s="16"/>
      <c r="BE2" s="7"/>
    </row>
    <row r="3" s="1" customFormat="true" ht="12.75" hidden="false" customHeight="false" outlineLevel="0" collapsed="false">
      <c r="A3" s="407"/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408"/>
      <c r="AZ3" s="408"/>
      <c r="BA3" s="408"/>
      <c r="BB3" s="16"/>
      <c r="BC3" s="16"/>
      <c r="BD3" s="16"/>
      <c r="BE3" s="7"/>
    </row>
    <row r="4" s="1" customFormat="true" ht="12.75" hidden="false" customHeight="true" outlineLevel="0" collapsed="false">
      <c r="A4" s="409" t="s">
        <v>24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408"/>
      <c r="AZ4" s="408"/>
      <c r="BA4" s="408"/>
      <c r="BB4" s="16"/>
      <c r="BC4" s="16"/>
      <c r="BD4" s="16"/>
      <c r="BE4" s="7"/>
    </row>
    <row r="5" s="1" customFormat="true" ht="13.5" hidden="false" customHeight="false" outlineLevel="0" collapsed="false">
      <c r="A5" s="409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408"/>
      <c r="AZ5" s="408"/>
      <c r="BA5" s="408"/>
      <c r="BB5" s="16"/>
      <c r="BC5" s="16"/>
      <c r="BD5" s="16"/>
      <c r="BE5" s="7"/>
    </row>
    <row r="6" s="1" customFormat="true" ht="13.5" hidden="false" customHeight="false" outlineLevel="0" collapsed="false">
      <c r="A6" s="410"/>
      <c r="B6" s="21"/>
      <c r="C6" s="21"/>
      <c r="D6" s="22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4"/>
      <c r="AZ6" s="24"/>
      <c r="BA6" s="356"/>
      <c r="BB6" s="16"/>
      <c r="BC6" s="16"/>
      <c r="BD6" s="16"/>
      <c r="BE6" s="7"/>
    </row>
    <row r="7" s="1" customFormat="true" ht="12.75" hidden="false" customHeight="true" outlineLevel="0" collapsed="false">
      <c r="A7" s="411" t="s">
        <v>253</v>
      </c>
      <c r="B7" s="411"/>
      <c r="C7" s="411"/>
      <c r="D7" s="26" t="s">
        <v>4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412"/>
      <c r="V7" s="412"/>
      <c r="W7" s="254" t="s">
        <v>5</v>
      </c>
      <c r="X7" s="254"/>
      <c r="Y7" s="254"/>
      <c r="Z7" s="29" t="n">
        <v>44552</v>
      </c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30"/>
      <c r="AU7" s="30"/>
      <c r="AV7" s="30"/>
      <c r="AW7" s="30"/>
      <c r="AX7" s="30"/>
      <c r="AY7" s="30"/>
      <c r="AZ7" s="30"/>
      <c r="BA7" s="354"/>
      <c r="BB7" s="16"/>
      <c r="BC7" s="16"/>
      <c r="BD7" s="16"/>
      <c r="BE7" s="7"/>
    </row>
    <row r="8" s="5" customFormat="true" ht="13.5" hidden="false" customHeight="false" outlineLevel="0" collapsed="false">
      <c r="A8" s="413"/>
      <c r="B8" s="414"/>
      <c r="C8" s="414"/>
      <c r="D8" s="360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356"/>
      <c r="BE8" s="12"/>
    </row>
    <row r="9" s="5" customFormat="true" ht="12.75" hidden="false" customHeight="false" outlineLevel="0" collapsed="false">
      <c r="A9" s="31" t="s">
        <v>6</v>
      </c>
      <c r="B9" s="31"/>
      <c r="C9" s="32" t="s">
        <v>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 t="s">
        <v>8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3" t="s">
        <v>9</v>
      </c>
      <c r="AS9" s="33"/>
      <c r="AT9" s="33"/>
      <c r="AU9" s="33"/>
      <c r="AV9" s="33"/>
      <c r="AW9" s="33"/>
      <c r="AX9" s="33"/>
      <c r="AY9" s="33"/>
      <c r="AZ9" s="33"/>
      <c r="BA9" s="33"/>
      <c r="BE9" s="12"/>
    </row>
    <row r="10" s="5" customFormat="true" ht="207.75" hidden="false" customHeight="true" outlineLevel="0" collapsed="false">
      <c r="A10" s="34" t="s">
        <v>10</v>
      </c>
      <c r="B10" s="34"/>
      <c r="C10" s="35" t="s">
        <v>11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 t="s">
        <v>12</v>
      </c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13</v>
      </c>
      <c r="AS10" s="35"/>
      <c r="AT10" s="35"/>
      <c r="AU10" s="35"/>
      <c r="AV10" s="35"/>
      <c r="AW10" s="35"/>
      <c r="AX10" s="35"/>
      <c r="AY10" s="35"/>
      <c r="AZ10" s="35"/>
      <c r="BA10" s="35"/>
      <c r="BE10" s="12"/>
    </row>
    <row r="11" s="5" customFormat="true" ht="48.75" hidden="false" customHeight="true" outlineLevel="0" collapsed="false">
      <c r="A11" s="34" t="s">
        <v>14</v>
      </c>
      <c r="B11" s="34"/>
      <c r="C11" s="35" t="s">
        <v>1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 t="s">
        <v>16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E11" s="12"/>
    </row>
    <row r="12" s="5" customFormat="true" ht="57.75" hidden="false" customHeight="true" outlineLevel="0" collapsed="false">
      <c r="A12" s="38" t="s">
        <v>17</v>
      </c>
      <c r="B12" s="38"/>
      <c r="C12" s="36" t="s">
        <v>18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 t="s">
        <v>19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E12" s="12"/>
    </row>
    <row r="13" s="5" customFormat="true" ht="13.5" hidden="false" customHeight="false" outlineLevel="0" collapsed="false">
      <c r="A13" s="289" t="s">
        <v>20</v>
      </c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1"/>
      <c r="BE13" s="12"/>
    </row>
    <row r="14" s="1" customFormat="true" ht="12" hidden="false" customHeight="true" outlineLevel="0" collapsed="false">
      <c r="A14" s="31" t="s">
        <v>21</v>
      </c>
      <c r="B14" s="32" t="s">
        <v>22</v>
      </c>
      <c r="C14" s="32" t="s">
        <v>23</v>
      </c>
      <c r="D14" s="292" t="s">
        <v>24</v>
      </c>
      <c r="E14" s="293" t="s">
        <v>25</v>
      </c>
      <c r="F14" s="293"/>
      <c r="G14" s="293"/>
      <c r="H14" s="293"/>
      <c r="I14" s="293" t="s">
        <v>26</v>
      </c>
      <c r="J14" s="293"/>
      <c r="K14" s="293"/>
      <c r="L14" s="293"/>
      <c r="M14" s="293" t="s">
        <v>27</v>
      </c>
      <c r="N14" s="293"/>
      <c r="O14" s="293"/>
      <c r="P14" s="293"/>
      <c r="Q14" s="293" t="s">
        <v>28</v>
      </c>
      <c r="R14" s="293"/>
      <c r="S14" s="293"/>
      <c r="T14" s="293"/>
      <c r="U14" s="293" t="s">
        <v>29</v>
      </c>
      <c r="V14" s="293"/>
      <c r="W14" s="293"/>
      <c r="X14" s="293"/>
      <c r="Y14" s="293" t="s">
        <v>30</v>
      </c>
      <c r="Z14" s="293"/>
      <c r="AA14" s="293"/>
      <c r="AB14" s="293"/>
      <c r="AC14" s="293" t="s">
        <v>31</v>
      </c>
      <c r="AD14" s="293"/>
      <c r="AE14" s="293"/>
      <c r="AF14" s="293"/>
      <c r="AG14" s="293" t="s">
        <v>32</v>
      </c>
      <c r="AH14" s="293"/>
      <c r="AI14" s="293"/>
      <c r="AJ14" s="293"/>
      <c r="AK14" s="293" t="s">
        <v>33</v>
      </c>
      <c r="AL14" s="293"/>
      <c r="AM14" s="293"/>
      <c r="AN14" s="293"/>
      <c r="AO14" s="293" t="s">
        <v>34</v>
      </c>
      <c r="AP14" s="293"/>
      <c r="AQ14" s="293"/>
      <c r="AR14" s="293"/>
      <c r="AS14" s="293" t="s">
        <v>35</v>
      </c>
      <c r="AT14" s="293"/>
      <c r="AU14" s="293"/>
      <c r="AV14" s="293"/>
      <c r="AW14" s="293" t="s">
        <v>36</v>
      </c>
      <c r="AX14" s="293"/>
      <c r="AY14" s="293"/>
      <c r="AZ14" s="293"/>
      <c r="BA14" s="294" t="s">
        <v>37</v>
      </c>
      <c r="BB14" s="5"/>
      <c r="BE14" s="7"/>
    </row>
    <row r="15" s="1" customFormat="true" ht="12.75" hidden="false" customHeight="true" outlineLevel="0" collapsed="false">
      <c r="A15" s="295"/>
      <c r="B15" s="296"/>
      <c r="C15" s="296"/>
      <c r="D15" s="292"/>
      <c r="E15" s="297" t="n">
        <v>1</v>
      </c>
      <c r="F15" s="297" t="n">
        <v>2</v>
      </c>
      <c r="G15" s="297" t="n">
        <v>3</v>
      </c>
      <c r="H15" s="297" t="n">
        <v>4</v>
      </c>
      <c r="I15" s="297" t="n">
        <v>1</v>
      </c>
      <c r="J15" s="297" t="n">
        <v>2</v>
      </c>
      <c r="K15" s="297" t="n">
        <v>3</v>
      </c>
      <c r="L15" s="297" t="n">
        <v>4</v>
      </c>
      <c r="M15" s="297" t="n">
        <v>1</v>
      </c>
      <c r="N15" s="297" t="n">
        <v>2</v>
      </c>
      <c r="O15" s="297" t="n">
        <v>3</v>
      </c>
      <c r="P15" s="297" t="n">
        <v>4</v>
      </c>
      <c r="Q15" s="297" t="n">
        <v>1</v>
      </c>
      <c r="R15" s="297" t="n">
        <v>2</v>
      </c>
      <c r="S15" s="297" t="n">
        <v>3</v>
      </c>
      <c r="T15" s="297" t="n">
        <v>4</v>
      </c>
      <c r="U15" s="297" t="n">
        <v>1</v>
      </c>
      <c r="V15" s="297" t="n">
        <v>2</v>
      </c>
      <c r="W15" s="297" t="n">
        <v>3</v>
      </c>
      <c r="X15" s="297" t="n">
        <v>4</v>
      </c>
      <c r="Y15" s="297" t="n">
        <v>1</v>
      </c>
      <c r="Z15" s="297" t="n">
        <v>2</v>
      </c>
      <c r="AA15" s="297" t="n">
        <v>3</v>
      </c>
      <c r="AB15" s="297" t="n">
        <v>4</v>
      </c>
      <c r="AC15" s="297" t="n">
        <v>1</v>
      </c>
      <c r="AD15" s="297" t="n">
        <v>2</v>
      </c>
      <c r="AE15" s="297" t="n">
        <v>3</v>
      </c>
      <c r="AF15" s="297" t="n">
        <v>4</v>
      </c>
      <c r="AG15" s="297" t="n">
        <v>1</v>
      </c>
      <c r="AH15" s="297" t="n">
        <v>2</v>
      </c>
      <c r="AI15" s="297" t="n">
        <v>3</v>
      </c>
      <c r="AJ15" s="297" t="n">
        <v>4</v>
      </c>
      <c r="AK15" s="297" t="n">
        <v>1</v>
      </c>
      <c r="AL15" s="297" t="n">
        <v>2</v>
      </c>
      <c r="AM15" s="297" t="n">
        <v>3</v>
      </c>
      <c r="AN15" s="297" t="n">
        <v>4</v>
      </c>
      <c r="AO15" s="297" t="n">
        <v>1</v>
      </c>
      <c r="AP15" s="297" t="n">
        <v>2</v>
      </c>
      <c r="AQ15" s="297" t="n">
        <v>3</v>
      </c>
      <c r="AR15" s="297" t="n">
        <v>4</v>
      </c>
      <c r="AS15" s="297" t="n">
        <v>1</v>
      </c>
      <c r="AT15" s="297" t="n">
        <v>2</v>
      </c>
      <c r="AU15" s="297" t="n">
        <v>3</v>
      </c>
      <c r="AV15" s="297" t="n">
        <v>4</v>
      </c>
      <c r="AW15" s="297" t="n">
        <v>1</v>
      </c>
      <c r="AX15" s="297" t="n">
        <v>2</v>
      </c>
      <c r="AY15" s="297" t="n">
        <v>3</v>
      </c>
      <c r="AZ15" s="297" t="n">
        <v>4</v>
      </c>
      <c r="BA15" s="294"/>
      <c r="BB15" s="5"/>
      <c r="BE15" s="7"/>
    </row>
    <row r="16" customFormat="false" ht="27.75" hidden="false" customHeight="true" outlineLevel="0" collapsed="false">
      <c r="A16" s="308" t="s">
        <v>38</v>
      </c>
      <c r="B16" s="308"/>
      <c r="C16" s="308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08"/>
      <c r="AK16" s="308"/>
      <c r="AL16" s="308"/>
      <c r="AM16" s="308"/>
      <c r="AN16" s="308"/>
      <c r="AO16" s="308"/>
      <c r="AP16" s="308"/>
      <c r="AQ16" s="308"/>
      <c r="AR16" s="308"/>
      <c r="AS16" s="308"/>
      <c r="AT16" s="308"/>
      <c r="AU16" s="308"/>
      <c r="AV16" s="308"/>
      <c r="AW16" s="308"/>
      <c r="AX16" s="308"/>
      <c r="AY16" s="308"/>
      <c r="AZ16" s="308"/>
      <c r="BA16" s="308"/>
    </row>
    <row r="17" s="400" customFormat="true" ht="51" hidden="false" customHeight="false" outlineLevel="0" collapsed="false">
      <c r="A17" s="55" t="s">
        <v>39</v>
      </c>
      <c r="B17" s="56" t="s">
        <v>40</v>
      </c>
      <c r="C17" s="299" t="s">
        <v>41</v>
      </c>
      <c r="D17" s="58" t="n">
        <v>51</v>
      </c>
      <c r="E17" s="300" t="s">
        <v>202</v>
      </c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64"/>
      <c r="BB17" s="415"/>
      <c r="BE17" s="416"/>
    </row>
    <row r="18" s="400" customFormat="true" ht="51" hidden="false" customHeight="false" outlineLevel="0" collapsed="false">
      <c r="A18" s="68" t="s">
        <v>211</v>
      </c>
      <c r="B18" s="75" t="s">
        <v>40</v>
      </c>
      <c r="C18" s="302" t="s">
        <v>44</v>
      </c>
      <c r="D18" s="104" t="n">
        <v>51</v>
      </c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 t="s">
        <v>202</v>
      </c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 t="s">
        <v>202</v>
      </c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 t="s">
        <v>202</v>
      </c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 t="s">
        <v>202</v>
      </c>
      <c r="BA18" s="74"/>
      <c r="BB18" s="415"/>
      <c r="BE18" s="416"/>
    </row>
    <row r="19" s="400" customFormat="true" ht="51" hidden="false" customHeight="false" outlineLevel="0" collapsed="false">
      <c r="A19" s="68" t="s">
        <v>45</v>
      </c>
      <c r="B19" s="75" t="s">
        <v>46</v>
      </c>
      <c r="C19" s="302" t="s">
        <v>44</v>
      </c>
      <c r="D19" s="104" t="n">
        <v>51</v>
      </c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 t="s">
        <v>202</v>
      </c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74"/>
      <c r="BB19" s="415"/>
      <c r="BE19" s="416"/>
    </row>
    <row r="20" s="400" customFormat="true" ht="51" hidden="false" customHeight="false" outlineLevel="0" collapsed="false">
      <c r="A20" s="68" t="s">
        <v>212</v>
      </c>
      <c r="B20" s="75" t="s">
        <v>46</v>
      </c>
      <c r="C20" s="302" t="s">
        <v>44</v>
      </c>
      <c r="D20" s="104" t="n">
        <v>51</v>
      </c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 t="s">
        <v>202</v>
      </c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 t="s">
        <v>202</v>
      </c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 t="s">
        <v>202</v>
      </c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 t="s">
        <v>202</v>
      </c>
      <c r="BA20" s="74"/>
      <c r="BB20" s="415"/>
      <c r="BE20" s="416"/>
    </row>
    <row r="21" s="400" customFormat="true" ht="51" hidden="false" customHeight="false" outlineLevel="0" collapsed="false">
      <c r="A21" s="68" t="s">
        <v>48</v>
      </c>
      <c r="B21" s="75" t="s">
        <v>46</v>
      </c>
      <c r="C21" s="302" t="s">
        <v>44</v>
      </c>
      <c r="D21" s="104" t="n">
        <v>51</v>
      </c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 t="s">
        <v>202</v>
      </c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 t="s">
        <v>202</v>
      </c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 t="s">
        <v>202</v>
      </c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 t="s">
        <v>202</v>
      </c>
      <c r="BA21" s="74"/>
      <c r="BB21" s="415"/>
      <c r="BE21" s="416"/>
    </row>
    <row r="22" s="400" customFormat="true" ht="25.5" hidden="false" customHeight="false" outlineLevel="0" collapsed="false">
      <c r="A22" s="68" t="s">
        <v>49</v>
      </c>
      <c r="B22" s="75" t="s">
        <v>213</v>
      </c>
      <c r="C22" s="302" t="s">
        <v>51</v>
      </c>
      <c r="D22" s="104" t="n">
        <v>4</v>
      </c>
      <c r="E22" s="165"/>
      <c r="F22" s="165" t="s">
        <v>202</v>
      </c>
      <c r="G22" s="165"/>
      <c r="H22" s="165"/>
      <c r="I22" s="165"/>
      <c r="J22" s="165" t="s">
        <v>202</v>
      </c>
      <c r="K22" s="165"/>
      <c r="L22" s="165"/>
      <c r="M22" s="165"/>
      <c r="N22" s="165" t="s">
        <v>202</v>
      </c>
      <c r="O22" s="165"/>
      <c r="P22" s="165"/>
      <c r="Q22" s="165"/>
      <c r="R22" s="165" t="s">
        <v>202</v>
      </c>
      <c r="S22" s="165"/>
      <c r="T22" s="165"/>
      <c r="U22" s="165"/>
      <c r="V22" s="165" t="s">
        <v>202</v>
      </c>
      <c r="W22" s="165"/>
      <c r="X22" s="165"/>
      <c r="Y22" s="165"/>
      <c r="Z22" s="165" t="s">
        <v>202</v>
      </c>
      <c r="AA22" s="165"/>
      <c r="AB22" s="165"/>
      <c r="AC22" s="165"/>
      <c r="AD22" s="165" t="s">
        <v>202</v>
      </c>
      <c r="AE22" s="165"/>
      <c r="AF22" s="165"/>
      <c r="AG22" s="165"/>
      <c r="AH22" s="165" t="s">
        <v>202</v>
      </c>
      <c r="AI22" s="165"/>
      <c r="AJ22" s="165"/>
      <c r="AK22" s="165"/>
      <c r="AL22" s="165" t="s">
        <v>202</v>
      </c>
      <c r="AM22" s="165"/>
      <c r="AN22" s="165"/>
      <c r="AO22" s="165"/>
      <c r="AP22" s="165" t="s">
        <v>202</v>
      </c>
      <c r="AQ22" s="165"/>
      <c r="AR22" s="165"/>
      <c r="AS22" s="165"/>
      <c r="AT22" s="165" t="s">
        <v>202</v>
      </c>
      <c r="AU22" s="165"/>
      <c r="AV22" s="165"/>
      <c r="AW22" s="165"/>
      <c r="AX22" s="165" t="s">
        <v>202</v>
      </c>
      <c r="AY22" s="165"/>
      <c r="AZ22" s="165"/>
      <c r="BA22" s="74"/>
      <c r="BB22" s="415"/>
      <c r="BE22" s="416"/>
    </row>
    <row r="23" s="400" customFormat="true" ht="27.6" hidden="false" customHeight="true" outlineLevel="0" collapsed="false">
      <c r="A23" s="77" t="s">
        <v>214</v>
      </c>
      <c r="B23" s="78" t="s">
        <v>213</v>
      </c>
      <c r="C23" s="303" t="s">
        <v>51</v>
      </c>
      <c r="D23" s="80" t="n">
        <v>51</v>
      </c>
      <c r="E23" s="304"/>
      <c r="F23" s="304"/>
      <c r="G23" s="304"/>
      <c r="H23" s="304" t="s">
        <v>202</v>
      </c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304"/>
      <c r="AN23" s="304"/>
      <c r="AO23" s="304"/>
      <c r="AP23" s="304"/>
      <c r="AQ23" s="304"/>
      <c r="AR23" s="304"/>
      <c r="AS23" s="304"/>
      <c r="AT23" s="304"/>
      <c r="AU23" s="304"/>
      <c r="AV23" s="304"/>
      <c r="AW23" s="304"/>
      <c r="AX23" s="304"/>
      <c r="AY23" s="304"/>
      <c r="AZ23" s="304"/>
      <c r="BA23" s="82"/>
      <c r="BB23" s="415"/>
      <c r="BE23" s="416"/>
    </row>
    <row r="24" customFormat="false" ht="24" hidden="false" customHeight="true" outlineLevel="0" collapsed="false">
      <c r="A24" s="308" t="s">
        <v>56</v>
      </c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/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/>
      <c r="BA24" s="308"/>
      <c r="BB24" s="415"/>
    </row>
    <row r="25" customFormat="false" ht="63.75" hidden="false" customHeight="false" outlineLevel="0" collapsed="false">
      <c r="A25" s="55" t="s">
        <v>215</v>
      </c>
      <c r="B25" s="56" t="s">
        <v>58</v>
      </c>
      <c r="C25" s="299" t="s">
        <v>216</v>
      </c>
      <c r="D25" s="71" t="n">
        <v>51</v>
      </c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 t="s">
        <v>202</v>
      </c>
      <c r="AL25" s="309" t="s">
        <v>202</v>
      </c>
      <c r="AM25" s="309"/>
      <c r="AN25" s="309"/>
      <c r="AO25" s="309"/>
      <c r="AP25" s="309"/>
      <c r="AQ25" s="309"/>
      <c r="AR25" s="309"/>
      <c r="AS25" s="309"/>
      <c r="AT25" s="309"/>
      <c r="AU25" s="309"/>
      <c r="AV25" s="309"/>
      <c r="AW25" s="309"/>
      <c r="AX25" s="309"/>
      <c r="AY25" s="309"/>
      <c r="AZ25" s="309"/>
      <c r="BA25" s="94"/>
      <c r="BB25" s="415"/>
    </row>
    <row r="26" customFormat="false" ht="63.75" hidden="false" customHeight="false" outlineLevel="0" collapsed="false">
      <c r="A26" s="68" t="s">
        <v>218</v>
      </c>
      <c r="B26" s="75" t="s">
        <v>40</v>
      </c>
      <c r="C26" s="302" t="s">
        <v>216</v>
      </c>
      <c r="D26" s="104" t="n">
        <v>51</v>
      </c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 t="s">
        <v>202</v>
      </c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74"/>
      <c r="BB26" s="415"/>
    </row>
    <row r="27" customFormat="false" ht="45.75" hidden="false" customHeight="true" outlineLevel="0" collapsed="false">
      <c r="A27" s="68" t="s">
        <v>219</v>
      </c>
      <c r="B27" s="75" t="s">
        <v>58</v>
      </c>
      <c r="C27" s="302" t="s">
        <v>63</v>
      </c>
      <c r="D27" s="104" t="n">
        <v>51</v>
      </c>
      <c r="E27" s="165"/>
      <c r="F27" s="165"/>
      <c r="G27" s="165"/>
      <c r="H27" s="165" t="s">
        <v>217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74"/>
      <c r="BB27" s="415"/>
    </row>
    <row r="28" customFormat="false" ht="25.5" hidden="false" customHeight="false" outlineLevel="0" collapsed="false">
      <c r="A28" s="68" t="s">
        <v>220</v>
      </c>
      <c r="B28" s="75" t="s">
        <v>46</v>
      </c>
      <c r="C28" s="302" t="s">
        <v>69</v>
      </c>
      <c r="D28" s="104" t="n">
        <v>51</v>
      </c>
      <c r="E28" s="165"/>
      <c r="F28" s="165"/>
      <c r="G28" s="165"/>
      <c r="H28" s="165"/>
      <c r="I28" s="165"/>
      <c r="J28" s="165"/>
      <c r="K28" s="165"/>
      <c r="L28" s="165"/>
      <c r="M28" s="165" t="s">
        <v>202</v>
      </c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 t="s">
        <v>202</v>
      </c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74"/>
      <c r="BB28" s="415"/>
    </row>
    <row r="29" customFormat="false" ht="34.5" hidden="false" customHeight="true" outlineLevel="0" collapsed="false">
      <c r="A29" s="77" t="s">
        <v>60</v>
      </c>
      <c r="B29" s="78" t="s">
        <v>61</v>
      </c>
      <c r="C29" s="303" t="s">
        <v>51</v>
      </c>
      <c r="D29" s="80" t="n">
        <v>51</v>
      </c>
      <c r="E29" s="304"/>
      <c r="F29" s="304"/>
      <c r="G29" s="304"/>
      <c r="H29" s="304" t="s">
        <v>202</v>
      </c>
      <c r="I29" s="304"/>
      <c r="J29" s="304"/>
      <c r="K29" s="304"/>
      <c r="L29" s="304" t="s">
        <v>202</v>
      </c>
      <c r="M29" s="304"/>
      <c r="N29" s="304"/>
      <c r="O29" s="304"/>
      <c r="P29" s="304" t="s">
        <v>202</v>
      </c>
      <c r="Q29" s="304"/>
      <c r="R29" s="304"/>
      <c r="S29" s="304"/>
      <c r="T29" s="304" t="s">
        <v>202</v>
      </c>
      <c r="U29" s="304"/>
      <c r="V29" s="304"/>
      <c r="W29" s="304"/>
      <c r="X29" s="304" t="s">
        <v>202</v>
      </c>
      <c r="Y29" s="304"/>
      <c r="Z29" s="304"/>
      <c r="AA29" s="304"/>
      <c r="AB29" s="304" t="s">
        <v>202</v>
      </c>
      <c r="AC29" s="304"/>
      <c r="AD29" s="304"/>
      <c r="AE29" s="304"/>
      <c r="AF29" s="304" t="s">
        <v>202</v>
      </c>
      <c r="AG29" s="304"/>
      <c r="AH29" s="304"/>
      <c r="AI29" s="304"/>
      <c r="AJ29" s="304" t="s">
        <v>202</v>
      </c>
      <c r="AK29" s="304"/>
      <c r="AL29" s="304"/>
      <c r="AM29" s="304"/>
      <c r="AN29" s="304" t="s">
        <v>202</v>
      </c>
      <c r="AO29" s="304"/>
      <c r="AP29" s="304"/>
      <c r="AQ29" s="304"/>
      <c r="AR29" s="304" t="s">
        <v>202</v>
      </c>
      <c r="AS29" s="304"/>
      <c r="AT29" s="304"/>
      <c r="AU29" s="304"/>
      <c r="AV29" s="304" t="s">
        <v>202</v>
      </c>
      <c r="AW29" s="304"/>
      <c r="AX29" s="304"/>
      <c r="AY29" s="304" t="s">
        <v>202</v>
      </c>
      <c r="AZ29" s="304"/>
      <c r="BA29" s="82"/>
      <c r="BB29" s="415"/>
    </row>
    <row r="30" customFormat="false" ht="29.25" hidden="false" customHeight="true" outlineLevel="0" collapsed="false">
      <c r="A30" s="308" t="s">
        <v>73</v>
      </c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8"/>
      <c r="AF30" s="308"/>
      <c r="AG30" s="308"/>
      <c r="AH30" s="308"/>
      <c r="AI30" s="308"/>
      <c r="AJ30" s="308"/>
      <c r="AK30" s="308"/>
      <c r="AL30" s="308"/>
      <c r="AM30" s="308"/>
      <c r="AN30" s="308"/>
      <c r="AO30" s="308"/>
      <c r="AP30" s="308"/>
      <c r="AQ30" s="308"/>
      <c r="AR30" s="308"/>
      <c r="AS30" s="308"/>
      <c r="AT30" s="308"/>
      <c r="AU30" s="308"/>
      <c r="AV30" s="308"/>
      <c r="AW30" s="308"/>
      <c r="AX30" s="308"/>
      <c r="AY30" s="308"/>
      <c r="AZ30" s="308"/>
      <c r="BA30" s="308"/>
      <c r="BB30" s="415"/>
    </row>
    <row r="31" customFormat="false" ht="21" hidden="false" customHeight="true" outlineLevel="0" collapsed="false">
      <c r="A31" s="55" t="s">
        <v>74</v>
      </c>
      <c r="B31" s="56" t="s">
        <v>46</v>
      </c>
      <c r="C31" s="299" t="s">
        <v>75</v>
      </c>
      <c r="D31" s="71" t="n">
        <v>51</v>
      </c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 t="s">
        <v>202</v>
      </c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 t="s">
        <v>202</v>
      </c>
      <c r="AS31" s="309"/>
      <c r="AT31" s="309"/>
      <c r="AU31" s="309"/>
      <c r="AV31" s="309"/>
      <c r="AW31" s="309"/>
      <c r="AX31" s="309"/>
      <c r="AY31" s="309"/>
      <c r="AZ31" s="309"/>
      <c r="BA31" s="94"/>
      <c r="BB31" s="415"/>
    </row>
    <row r="32" customFormat="false" ht="21.75" hidden="false" customHeight="true" outlineLevel="0" collapsed="false">
      <c r="A32" s="68" t="s">
        <v>76</v>
      </c>
      <c r="B32" s="75" t="s">
        <v>46</v>
      </c>
      <c r="C32" s="302" t="s">
        <v>77</v>
      </c>
      <c r="D32" s="104" t="n">
        <v>51</v>
      </c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 t="s">
        <v>202</v>
      </c>
      <c r="R32" s="165"/>
      <c r="S32" s="165"/>
      <c r="T32" s="165"/>
      <c r="U32" s="165"/>
      <c r="V32" s="165"/>
      <c r="W32" s="165"/>
      <c r="X32" s="165"/>
      <c r="Y32" s="165"/>
      <c r="Z32" s="165"/>
      <c r="AA32" s="165" t="s">
        <v>202</v>
      </c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 t="s">
        <v>202</v>
      </c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 t="s">
        <v>202</v>
      </c>
      <c r="AZ32" s="165"/>
      <c r="BA32" s="74"/>
      <c r="BB32" s="415"/>
    </row>
    <row r="33" customFormat="false" ht="18" hidden="false" customHeight="true" outlineLevel="0" collapsed="false">
      <c r="A33" s="68" t="s">
        <v>78</v>
      </c>
      <c r="B33" s="75" t="s">
        <v>46</v>
      </c>
      <c r="C33" s="302" t="s">
        <v>79</v>
      </c>
      <c r="D33" s="104" t="n">
        <v>51</v>
      </c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 t="s">
        <v>202</v>
      </c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74"/>
      <c r="BB33" s="415"/>
    </row>
    <row r="34" customFormat="false" ht="25.5" hidden="false" customHeight="false" outlineLevel="0" collapsed="false">
      <c r="A34" s="68" t="s">
        <v>80</v>
      </c>
      <c r="B34" s="75" t="s">
        <v>81</v>
      </c>
      <c r="C34" s="302" t="s">
        <v>82</v>
      </c>
      <c r="D34" s="104" t="n">
        <v>51</v>
      </c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 t="s">
        <v>202</v>
      </c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 t="s">
        <v>202</v>
      </c>
      <c r="AW34" s="165"/>
      <c r="AX34" s="165"/>
      <c r="AY34" s="165"/>
      <c r="AZ34" s="165"/>
      <c r="BA34" s="74"/>
      <c r="BB34" s="415"/>
    </row>
    <row r="35" customFormat="false" ht="20.25" hidden="false" customHeight="true" outlineLevel="0" collapsed="false">
      <c r="A35" s="68" t="s">
        <v>83</v>
      </c>
      <c r="B35" s="75" t="s">
        <v>84</v>
      </c>
      <c r="C35" s="302" t="s">
        <v>221</v>
      </c>
      <c r="D35" s="104" t="n">
        <v>51</v>
      </c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 t="s">
        <v>202</v>
      </c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 t="s">
        <v>202</v>
      </c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74"/>
      <c r="BB35" s="415"/>
    </row>
    <row r="36" s="89" customFormat="true" ht="59.45" hidden="false" customHeight="true" outlineLevel="0" collapsed="false">
      <c r="A36" s="34" t="s">
        <v>88</v>
      </c>
      <c r="B36" s="75" t="s">
        <v>89</v>
      </c>
      <c r="C36" s="70" t="s">
        <v>222</v>
      </c>
      <c r="D36" s="76" t="n">
        <v>100</v>
      </c>
      <c r="E36" s="315"/>
      <c r="F36" s="315"/>
      <c r="G36" s="315"/>
      <c r="H36" s="315"/>
      <c r="I36" s="315"/>
      <c r="J36" s="315"/>
      <c r="K36" s="315"/>
      <c r="L36" s="315"/>
      <c r="M36" s="315" t="s">
        <v>202</v>
      </c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315"/>
      <c r="AP36" s="315"/>
      <c r="AQ36" s="315"/>
      <c r="AR36" s="315"/>
      <c r="AS36" s="315"/>
      <c r="AT36" s="315"/>
      <c r="AU36" s="315"/>
      <c r="AV36" s="315"/>
      <c r="AW36" s="315"/>
      <c r="AX36" s="315"/>
      <c r="AY36" s="315"/>
      <c r="AZ36" s="315"/>
      <c r="BA36" s="115"/>
      <c r="BB36" s="65"/>
      <c r="BE36" s="90"/>
    </row>
    <row r="37" customFormat="false" ht="25.5" hidden="false" customHeight="false" outlineLevel="0" collapsed="false">
      <c r="A37" s="68" t="s">
        <v>91</v>
      </c>
      <c r="B37" s="75" t="s">
        <v>46</v>
      </c>
      <c r="C37" s="302" t="s">
        <v>92</v>
      </c>
      <c r="D37" s="104" t="n">
        <v>51</v>
      </c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 t="s">
        <v>202</v>
      </c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74"/>
      <c r="BB37" s="415"/>
    </row>
    <row r="38" customFormat="false" ht="23.25" hidden="false" customHeight="true" outlineLevel="0" collapsed="false">
      <c r="A38" s="77" t="s">
        <v>93</v>
      </c>
      <c r="B38" s="78" t="s">
        <v>94</v>
      </c>
      <c r="C38" s="303" t="s">
        <v>75</v>
      </c>
      <c r="D38" s="80" t="n">
        <v>51</v>
      </c>
      <c r="E38" s="304"/>
      <c r="F38" s="304"/>
      <c r="G38" s="304"/>
      <c r="H38" s="304"/>
      <c r="I38" s="304"/>
      <c r="J38" s="304"/>
      <c r="K38" s="304"/>
      <c r="L38" s="304"/>
      <c r="M38" s="304"/>
      <c r="N38" s="304"/>
      <c r="O38" s="304"/>
      <c r="P38" s="304"/>
      <c r="Q38" s="304"/>
      <c r="R38" s="304"/>
      <c r="S38" s="304"/>
      <c r="T38" s="304" t="s">
        <v>202</v>
      </c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304"/>
      <c r="AJ38" s="304"/>
      <c r="AK38" s="304"/>
      <c r="AL38" s="304"/>
      <c r="AM38" s="304"/>
      <c r="AN38" s="304"/>
      <c r="AO38" s="304"/>
      <c r="AP38" s="304"/>
      <c r="AQ38" s="304"/>
      <c r="AR38" s="304"/>
      <c r="AS38" s="304"/>
      <c r="AT38" s="304"/>
      <c r="AU38" s="304"/>
      <c r="AV38" s="304"/>
      <c r="AW38" s="304"/>
      <c r="AX38" s="304"/>
      <c r="AY38" s="304"/>
      <c r="AZ38" s="304"/>
      <c r="BA38" s="82"/>
      <c r="BB38" s="415"/>
    </row>
    <row r="39" customFormat="false" ht="28.5" hidden="false" customHeight="true" outlineLevel="0" collapsed="false">
      <c r="A39" s="308" t="s">
        <v>95</v>
      </c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8"/>
      <c r="AB39" s="308"/>
      <c r="AC39" s="308"/>
      <c r="AD39" s="308"/>
      <c r="AE39" s="308"/>
      <c r="AF39" s="308"/>
      <c r="AG39" s="308"/>
      <c r="AH39" s="308"/>
      <c r="AI39" s="308"/>
      <c r="AJ39" s="308"/>
      <c r="AK39" s="308"/>
      <c r="AL39" s="308"/>
      <c r="AM39" s="308"/>
      <c r="AN39" s="308"/>
      <c r="AO39" s="308"/>
      <c r="AP39" s="308"/>
      <c r="AQ39" s="308"/>
      <c r="AR39" s="308"/>
      <c r="AS39" s="308"/>
      <c r="AT39" s="308"/>
      <c r="AU39" s="308"/>
      <c r="AV39" s="308"/>
      <c r="AW39" s="308"/>
      <c r="AX39" s="308"/>
      <c r="AY39" s="308"/>
      <c r="AZ39" s="308"/>
      <c r="BA39" s="308"/>
      <c r="BB39" s="415"/>
    </row>
    <row r="40" customFormat="false" ht="25.5" hidden="false" customHeight="true" outlineLevel="0" collapsed="false">
      <c r="A40" s="417" t="s">
        <v>98</v>
      </c>
      <c r="B40" s="318" t="s">
        <v>99</v>
      </c>
      <c r="C40" s="418" t="s">
        <v>97</v>
      </c>
      <c r="D40" s="160" t="n">
        <v>4</v>
      </c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 t="s">
        <v>202</v>
      </c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139"/>
      <c r="BB40" s="415"/>
    </row>
    <row r="41" customFormat="false" ht="30" hidden="false" customHeight="true" outlineLevel="0" collapsed="false">
      <c r="A41" s="308" t="s">
        <v>100</v>
      </c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8"/>
      <c r="AV41" s="308"/>
      <c r="AW41" s="308"/>
      <c r="AX41" s="308"/>
      <c r="AY41" s="308"/>
      <c r="AZ41" s="308"/>
      <c r="BA41" s="308"/>
      <c r="BB41" s="415"/>
    </row>
    <row r="42" customFormat="false" ht="79.9" hidden="false" customHeight="true" outlineLevel="0" collapsed="false">
      <c r="A42" s="55" t="s">
        <v>101</v>
      </c>
      <c r="B42" s="56" t="s">
        <v>102</v>
      </c>
      <c r="C42" s="299" t="s">
        <v>103</v>
      </c>
      <c r="D42" s="71" t="n">
        <v>4</v>
      </c>
      <c r="E42" s="309"/>
      <c r="F42" s="309"/>
      <c r="G42" s="309"/>
      <c r="H42" s="309"/>
      <c r="I42" s="309"/>
      <c r="J42" s="309"/>
      <c r="K42" s="309" t="s">
        <v>202</v>
      </c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 t="s">
        <v>202</v>
      </c>
      <c r="AL42" s="309"/>
      <c r="AM42" s="309"/>
      <c r="AN42" s="309"/>
      <c r="AO42" s="309"/>
      <c r="AP42" s="309"/>
      <c r="AQ42" s="309"/>
      <c r="AR42" s="309"/>
      <c r="AS42" s="309"/>
      <c r="AT42" s="309"/>
      <c r="AU42" s="309"/>
      <c r="AV42" s="309"/>
      <c r="AW42" s="309"/>
      <c r="AX42" s="309"/>
      <c r="AY42" s="309"/>
      <c r="AZ42" s="309"/>
      <c r="BA42" s="94"/>
      <c r="BB42" s="415"/>
    </row>
    <row r="43" customFormat="false" ht="46.15" hidden="false" customHeight="true" outlineLevel="0" collapsed="false">
      <c r="A43" s="77" t="s">
        <v>105</v>
      </c>
      <c r="B43" s="78" t="s">
        <v>106</v>
      </c>
      <c r="C43" s="303" t="s">
        <v>103</v>
      </c>
      <c r="D43" s="80" t="n">
        <v>4</v>
      </c>
      <c r="E43" s="304"/>
      <c r="F43" s="304"/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4"/>
      <c r="R43" s="304"/>
      <c r="S43" s="304" t="s">
        <v>202</v>
      </c>
      <c r="T43" s="304"/>
      <c r="U43" s="304"/>
      <c r="V43" s="304"/>
      <c r="W43" s="304"/>
      <c r="X43" s="304"/>
      <c r="Y43" s="304"/>
      <c r="Z43" s="304"/>
      <c r="AA43" s="304"/>
      <c r="AB43" s="304"/>
      <c r="AC43" s="304"/>
      <c r="AD43" s="304"/>
      <c r="AE43" s="304"/>
      <c r="AF43" s="304"/>
      <c r="AG43" s="304"/>
      <c r="AH43" s="304"/>
      <c r="AI43" s="304"/>
      <c r="AJ43" s="304"/>
      <c r="AK43" s="304"/>
      <c r="AL43" s="304"/>
      <c r="AM43" s="304"/>
      <c r="AN43" s="304"/>
      <c r="AO43" s="304"/>
      <c r="AP43" s="304"/>
      <c r="AQ43" s="304"/>
      <c r="AR43" s="304"/>
      <c r="AS43" s="304"/>
      <c r="AT43" s="304"/>
      <c r="AU43" s="304"/>
      <c r="AV43" s="304"/>
      <c r="AW43" s="304"/>
      <c r="AX43" s="304"/>
      <c r="AY43" s="304"/>
      <c r="AZ43" s="304"/>
      <c r="BA43" s="82"/>
      <c r="BB43" s="415"/>
    </row>
    <row r="44" customFormat="false" ht="30" hidden="false" customHeight="true" outlineLevel="0" collapsed="false">
      <c r="A44" s="308" t="s">
        <v>107</v>
      </c>
      <c r="B44" s="308"/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08"/>
      <c r="AF44" s="308"/>
      <c r="AG44" s="308"/>
      <c r="AH44" s="308"/>
      <c r="AI44" s="308"/>
      <c r="AJ44" s="308"/>
      <c r="AK44" s="308"/>
      <c r="AL44" s="308"/>
      <c r="AM44" s="308"/>
      <c r="AN44" s="308"/>
      <c r="AO44" s="308"/>
      <c r="AP44" s="308"/>
      <c r="AQ44" s="308"/>
      <c r="AR44" s="308"/>
      <c r="AS44" s="308"/>
      <c r="AT44" s="308"/>
      <c r="AU44" s="308"/>
      <c r="AV44" s="308"/>
      <c r="AW44" s="308"/>
      <c r="AX44" s="308"/>
      <c r="AY44" s="308"/>
      <c r="AZ44" s="308"/>
      <c r="BA44" s="308"/>
      <c r="BB44" s="415"/>
    </row>
    <row r="45" customFormat="false" ht="42.75" hidden="false" customHeight="true" outlineLevel="0" collapsed="false">
      <c r="A45" s="417" t="s">
        <v>109</v>
      </c>
      <c r="B45" s="318" t="s">
        <v>50</v>
      </c>
      <c r="C45" s="418" t="s">
        <v>110</v>
      </c>
      <c r="D45" s="160" t="n">
        <v>51</v>
      </c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 t="s">
        <v>202</v>
      </c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 t="s">
        <v>202</v>
      </c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 t="s">
        <v>202</v>
      </c>
      <c r="AS45" s="320"/>
      <c r="AT45" s="320"/>
      <c r="AU45" s="320"/>
      <c r="AV45" s="320"/>
      <c r="AW45" s="320"/>
      <c r="AX45" s="320"/>
      <c r="AY45" s="320"/>
      <c r="AZ45" s="320"/>
      <c r="BA45" s="139"/>
      <c r="BB45" s="415"/>
    </row>
    <row r="46" customFormat="false" ht="18.75" hidden="false" customHeight="true" outlineLevel="0" collapsed="false">
      <c r="A46" s="308" t="s">
        <v>111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08"/>
      <c r="BB46" s="415"/>
    </row>
    <row r="47" customFormat="false" ht="45" hidden="false" customHeight="true" outlineLevel="0" collapsed="false">
      <c r="A47" s="55" t="s">
        <v>223</v>
      </c>
      <c r="B47" s="56" t="s">
        <v>113</v>
      </c>
      <c r="C47" s="299" t="s">
        <v>224</v>
      </c>
      <c r="D47" s="71" t="n">
        <v>51</v>
      </c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 t="s">
        <v>202</v>
      </c>
      <c r="AL47" s="309" t="s">
        <v>202</v>
      </c>
      <c r="AM47" s="309"/>
      <c r="AN47" s="309"/>
      <c r="AO47" s="309"/>
      <c r="AP47" s="309"/>
      <c r="AQ47" s="309"/>
      <c r="AR47" s="309"/>
      <c r="AS47" s="309"/>
      <c r="AT47" s="309"/>
      <c r="AU47" s="309"/>
      <c r="AV47" s="309"/>
      <c r="AW47" s="309"/>
      <c r="AX47" s="309"/>
      <c r="AY47" s="309"/>
      <c r="AZ47" s="309"/>
      <c r="BA47" s="94"/>
      <c r="BB47" s="415"/>
    </row>
    <row r="48" customFormat="false" ht="35.45" hidden="false" customHeight="true" outlineLevel="0" collapsed="false">
      <c r="A48" s="68" t="s">
        <v>225</v>
      </c>
      <c r="B48" s="75" t="s">
        <v>46</v>
      </c>
      <c r="C48" s="302" t="s">
        <v>224</v>
      </c>
      <c r="D48" s="104" t="n">
        <v>51</v>
      </c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 t="s">
        <v>202</v>
      </c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74"/>
      <c r="BB48" s="415"/>
    </row>
    <row r="49" s="400" customFormat="true" ht="42" hidden="false" customHeight="true" outlineLevel="0" collapsed="false">
      <c r="A49" s="77" t="s">
        <v>226</v>
      </c>
      <c r="B49" s="78" t="s">
        <v>119</v>
      </c>
      <c r="C49" s="303" t="s">
        <v>224</v>
      </c>
      <c r="D49" s="80" t="n">
        <v>51</v>
      </c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 t="s">
        <v>202</v>
      </c>
      <c r="AF49" s="304"/>
      <c r="AG49" s="304"/>
      <c r="AH49" s="304"/>
      <c r="AI49" s="304"/>
      <c r="AJ49" s="304"/>
      <c r="AK49" s="304"/>
      <c r="AL49" s="304"/>
      <c r="AM49" s="304"/>
      <c r="AN49" s="304"/>
      <c r="AO49" s="304"/>
      <c r="AP49" s="304"/>
      <c r="AQ49" s="304"/>
      <c r="AR49" s="304"/>
      <c r="AS49" s="304" t="s">
        <v>202</v>
      </c>
      <c r="AT49" s="304"/>
      <c r="AU49" s="304"/>
      <c r="AV49" s="304"/>
      <c r="AW49" s="304"/>
      <c r="AX49" s="304"/>
      <c r="AY49" s="304"/>
      <c r="AZ49" s="304"/>
      <c r="BA49" s="82"/>
      <c r="BB49" s="415"/>
      <c r="BE49" s="416"/>
    </row>
    <row r="50" s="400" customFormat="true" ht="18.75" hidden="false" customHeight="true" outlineLevel="0" collapsed="false">
      <c r="A50" s="308" t="s">
        <v>123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  <c r="AE50" s="308"/>
      <c r="AF50" s="308"/>
      <c r="AG50" s="308"/>
      <c r="AH50" s="308"/>
      <c r="AI50" s="308"/>
      <c r="AJ50" s="308"/>
      <c r="AK50" s="308"/>
      <c r="AL50" s="308"/>
      <c r="AM50" s="308"/>
      <c r="AN50" s="308"/>
      <c r="AO50" s="308"/>
      <c r="AP50" s="308"/>
      <c r="AQ50" s="308"/>
      <c r="AR50" s="308"/>
      <c r="AS50" s="308"/>
      <c r="AT50" s="308"/>
      <c r="AU50" s="308"/>
      <c r="AV50" s="308"/>
      <c r="AW50" s="308"/>
      <c r="AX50" s="308"/>
      <c r="AY50" s="308"/>
      <c r="AZ50" s="308"/>
      <c r="BA50" s="308"/>
      <c r="BB50" s="415"/>
      <c r="BE50" s="416"/>
    </row>
    <row r="51" s="400" customFormat="true" ht="32.45" hidden="false" customHeight="true" outlineLevel="0" collapsed="false">
      <c r="A51" s="55" t="s">
        <v>227</v>
      </c>
      <c r="B51" s="56" t="s">
        <v>228</v>
      </c>
      <c r="C51" s="299" t="s">
        <v>229</v>
      </c>
      <c r="D51" s="328" t="n">
        <v>5</v>
      </c>
      <c r="E51" s="309"/>
      <c r="F51" s="309"/>
      <c r="G51" s="309"/>
      <c r="H51" s="309"/>
      <c r="I51" s="309"/>
      <c r="J51" s="309"/>
      <c r="K51" s="309"/>
      <c r="L51" s="309" t="s">
        <v>202</v>
      </c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309"/>
      <c r="AO51" s="309"/>
      <c r="AP51" s="309"/>
      <c r="AQ51" s="309"/>
      <c r="AR51" s="309"/>
      <c r="AS51" s="309"/>
      <c r="AT51" s="309"/>
      <c r="AU51" s="309"/>
      <c r="AV51" s="309"/>
      <c r="AW51" s="309"/>
      <c r="AX51" s="309"/>
      <c r="AY51" s="309"/>
      <c r="AZ51" s="309"/>
      <c r="BA51" s="94"/>
      <c r="BB51" s="415"/>
      <c r="BE51" s="416"/>
    </row>
    <row r="52" s="400" customFormat="true" ht="88.5" hidden="false" customHeight="true" outlineLevel="0" collapsed="false">
      <c r="A52" s="68" t="s">
        <v>230</v>
      </c>
      <c r="B52" s="75" t="s">
        <v>99</v>
      </c>
      <c r="C52" s="302" t="s">
        <v>127</v>
      </c>
      <c r="D52" s="329" t="n">
        <v>5</v>
      </c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 t="s">
        <v>202</v>
      </c>
      <c r="P52" s="165"/>
      <c r="Q52" s="165"/>
      <c r="R52" s="165"/>
      <c r="S52" s="165" t="s">
        <v>202</v>
      </c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74"/>
      <c r="BB52" s="415"/>
      <c r="BE52" s="416"/>
    </row>
    <row r="53" s="400" customFormat="true" ht="21.75" hidden="false" customHeight="true" outlineLevel="0" collapsed="false">
      <c r="A53" s="77" t="s">
        <v>128</v>
      </c>
      <c r="B53" s="78" t="s">
        <v>99</v>
      </c>
      <c r="C53" s="303" t="s">
        <v>127</v>
      </c>
      <c r="D53" s="331" t="n">
        <v>5</v>
      </c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 t="s">
        <v>202</v>
      </c>
      <c r="AL53" s="304"/>
      <c r="AM53" s="304"/>
      <c r="AN53" s="304"/>
      <c r="AO53" s="304"/>
      <c r="AP53" s="304"/>
      <c r="AQ53" s="304"/>
      <c r="AR53" s="304"/>
      <c r="AS53" s="304"/>
      <c r="AT53" s="304"/>
      <c r="AU53" s="304"/>
      <c r="AV53" s="304"/>
      <c r="AW53" s="304"/>
      <c r="AX53" s="304"/>
      <c r="AY53" s="304"/>
      <c r="AZ53" s="304"/>
      <c r="BA53" s="82"/>
      <c r="BB53" s="415"/>
      <c r="BE53" s="416"/>
    </row>
    <row r="54" customFormat="false" ht="18" hidden="false" customHeight="true" outlineLevel="0" collapsed="false">
      <c r="A54" s="308" t="s">
        <v>129</v>
      </c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  <c r="AG54" s="308"/>
      <c r="AH54" s="308"/>
      <c r="AI54" s="308"/>
      <c r="AJ54" s="308"/>
      <c r="AK54" s="308"/>
      <c r="AL54" s="308"/>
      <c r="AM54" s="308"/>
      <c r="AN54" s="308"/>
      <c r="AO54" s="308"/>
      <c r="AP54" s="308"/>
      <c r="AQ54" s="308"/>
      <c r="AR54" s="308"/>
      <c r="AS54" s="308"/>
      <c r="AT54" s="308"/>
      <c r="AU54" s="308"/>
      <c r="AV54" s="308"/>
      <c r="AW54" s="308"/>
      <c r="AX54" s="308"/>
      <c r="AY54" s="308"/>
      <c r="AZ54" s="308"/>
      <c r="BA54" s="308"/>
      <c r="BB54" s="415"/>
    </row>
    <row r="55" customFormat="false" ht="42.6" hidden="false" customHeight="true" outlineLevel="0" collapsed="false">
      <c r="A55" s="55" t="s">
        <v>130</v>
      </c>
      <c r="B55" s="56" t="s">
        <v>40</v>
      </c>
      <c r="C55" s="299" t="s">
        <v>224</v>
      </c>
      <c r="D55" s="71" t="n">
        <v>51</v>
      </c>
      <c r="E55" s="309"/>
      <c r="F55" s="309"/>
      <c r="G55" s="309"/>
      <c r="H55" s="309"/>
      <c r="I55" s="309"/>
      <c r="J55" s="309"/>
      <c r="K55" s="309"/>
      <c r="L55" s="309" t="s">
        <v>217</v>
      </c>
      <c r="M55" s="309"/>
      <c r="N55" s="309"/>
      <c r="O55" s="309"/>
      <c r="P55" s="309" t="s">
        <v>217</v>
      </c>
      <c r="Q55" s="309"/>
      <c r="R55" s="309"/>
      <c r="S55" s="309"/>
      <c r="T55" s="309" t="s">
        <v>202</v>
      </c>
      <c r="U55" s="309"/>
      <c r="V55" s="309"/>
      <c r="W55" s="309"/>
      <c r="X55" s="309"/>
      <c r="Y55" s="309"/>
      <c r="Z55" s="309"/>
      <c r="AA55" s="309"/>
      <c r="AB55" s="309" t="s">
        <v>202</v>
      </c>
      <c r="AC55" s="309"/>
      <c r="AD55" s="309"/>
      <c r="AE55" s="309"/>
      <c r="AF55" s="309"/>
      <c r="AG55" s="309"/>
      <c r="AH55" s="309"/>
      <c r="AI55" s="309"/>
      <c r="AJ55" s="309" t="s">
        <v>202</v>
      </c>
      <c r="AK55" s="309"/>
      <c r="AL55" s="309"/>
      <c r="AM55" s="309"/>
      <c r="AN55" s="309"/>
      <c r="AO55" s="309"/>
      <c r="AP55" s="309"/>
      <c r="AQ55" s="309"/>
      <c r="AR55" s="309" t="s">
        <v>202</v>
      </c>
      <c r="AS55" s="309"/>
      <c r="AT55" s="309"/>
      <c r="AU55" s="309"/>
      <c r="AV55" s="309"/>
      <c r="AW55" s="309"/>
      <c r="AX55" s="309"/>
      <c r="AY55" s="309" t="s">
        <v>202</v>
      </c>
      <c r="AZ55" s="309"/>
      <c r="BA55" s="94"/>
      <c r="BB55" s="415"/>
    </row>
    <row r="56" customFormat="false" ht="26.25" hidden="false" customHeight="false" outlineLevel="0" collapsed="false">
      <c r="A56" s="77" t="s">
        <v>132</v>
      </c>
      <c r="B56" s="78" t="s">
        <v>40</v>
      </c>
      <c r="C56" s="303" t="s">
        <v>103</v>
      </c>
      <c r="D56" s="80" t="n">
        <v>4</v>
      </c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304"/>
      <c r="AJ56" s="304"/>
      <c r="AK56" s="304"/>
      <c r="AL56" s="304"/>
      <c r="AM56" s="304"/>
      <c r="AN56" s="304"/>
      <c r="AO56" s="304"/>
      <c r="AP56" s="304"/>
      <c r="AQ56" s="304"/>
      <c r="AR56" s="304"/>
      <c r="AS56" s="304"/>
      <c r="AT56" s="304"/>
      <c r="AU56" s="304"/>
      <c r="AV56" s="304"/>
      <c r="AW56" s="304"/>
      <c r="AX56" s="304" t="s">
        <v>202</v>
      </c>
      <c r="AY56" s="304"/>
      <c r="AZ56" s="304"/>
      <c r="BA56" s="82"/>
      <c r="BB56" s="415"/>
    </row>
    <row r="57" customFormat="false" ht="36" hidden="false" customHeight="true" outlineLevel="0" collapsed="false">
      <c r="A57" s="308" t="s">
        <v>134</v>
      </c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8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308"/>
      <c r="AC57" s="308"/>
      <c r="AD57" s="308"/>
      <c r="AE57" s="308"/>
      <c r="AF57" s="308"/>
      <c r="AG57" s="308"/>
      <c r="AH57" s="308"/>
      <c r="AI57" s="308"/>
      <c r="AJ57" s="308"/>
      <c r="AK57" s="308"/>
      <c r="AL57" s="308"/>
      <c r="AM57" s="308"/>
      <c r="AN57" s="308"/>
      <c r="AO57" s="308"/>
      <c r="AP57" s="308"/>
      <c r="AQ57" s="308"/>
      <c r="AR57" s="308"/>
      <c r="AS57" s="308"/>
      <c r="AT57" s="308"/>
      <c r="AU57" s="308"/>
      <c r="AV57" s="308"/>
      <c r="AW57" s="308"/>
      <c r="AX57" s="308"/>
      <c r="AY57" s="308"/>
      <c r="AZ57" s="308"/>
      <c r="BA57" s="308"/>
      <c r="BB57" s="415"/>
    </row>
    <row r="58" customFormat="false" ht="40.5" hidden="false" customHeight="true" outlineLevel="0" collapsed="false">
      <c r="A58" s="55" t="s">
        <v>135</v>
      </c>
      <c r="B58" s="56" t="s">
        <v>136</v>
      </c>
      <c r="C58" s="299"/>
      <c r="D58" s="71" t="n">
        <v>51</v>
      </c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 t="s">
        <v>217</v>
      </c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 t="s">
        <v>202</v>
      </c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  <c r="AP58" s="309"/>
      <c r="AQ58" s="309"/>
      <c r="AR58" s="309" t="s">
        <v>202</v>
      </c>
      <c r="AS58" s="309"/>
      <c r="AT58" s="309"/>
      <c r="AU58" s="309"/>
      <c r="AV58" s="309"/>
      <c r="AW58" s="309"/>
      <c r="AX58" s="309"/>
      <c r="AY58" s="309"/>
      <c r="AZ58" s="309"/>
      <c r="BA58" s="94"/>
      <c r="BB58" s="415"/>
    </row>
    <row r="59" customFormat="false" ht="40.5" hidden="false" customHeight="true" outlineLevel="0" collapsed="false">
      <c r="A59" s="77" t="s">
        <v>137</v>
      </c>
      <c r="B59" s="78" t="s">
        <v>46</v>
      </c>
      <c r="C59" s="303" t="s">
        <v>131</v>
      </c>
      <c r="D59" s="80" t="n">
        <v>51</v>
      </c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 t="s">
        <v>217</v>
      </c>
      <c r="P59" s="304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4" t="s">
        <v>217</v>
      </c>
      <c r="AB59" s="304"/>
      <c r="AC59" s="304"/>
      <c r="AD59" s="304"/>
      <c r="AE59" s="304"/>
      <c r="AF59" s="304"/>
      <c r="AG59" s="304"/>
      <c r="AH59" s="304"/>
      <c r="AI59" s="304"/>
      <c r="AJ59" s="304"/>
      <c r="AK59" s="304"/>
      <c r="AL59" s="304"/>
      <c r="AM59" s="304" t="s">
        <v>202</v>
      </c>
      <c r="AN59" s="304"/>
      <c r="AO59" s="304"/>
      <c r="AP59" s="304"/>
      <c r="AQ59" s="304"/>
      <c r="AR59" s="304"/>
      <c r="AS59" s="304"/>
      <c r="AT59" s="304"/>
      <c r="AU59" s="304"/>
      <c r="AV59" s="304"/>
      <c r="AW59" s="304"/>
      <c r="AX59" s="304"/>
      <c r="AY59" s="304" t="s">
        <v>217</v>
      </c>
      <c r="AZ59" s="304"/>
      <c r="BA59" s="82"/>
      <c r="BB59" s="415"/>
    </row>
    <row r="60" customFormat="false" ht="24.75" hidden="false" customHeight="true" outlineLevel="0" collapsed="false">
      <c r="A60" s="308" t="s">
        <v>138</v>
      </c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8"/>
      <c r="Y60" s="308"/>
      <c r="Z60" s="308"/>
      <c r="AA60" s="308"/>
      <c r="AB60" s="308"/>
      <c r="AC60" s="308"/>
      <c r="AD60" s="308"/>
      <c r="AE60" s="308"/>
      <c r="AF60" s="308"/>
      <c r="AG60" s="308"/>
      <c r="AH60" s="308"/>
      <c r="AI60" s="308"/>
      <c r="AJ60" s="308"/>
      <c r="AK60" s="308"/>
      <c r="AL60" s="308"/>
      <c r="AM60" s="308"/>
      <c r="AN60" s="308"/>
      <c r="AO60" s="308"/>
      <c r="AP60" s="308"/>
      <c r="AQ60" s="308"/>
      <c r="AR60" s="308"/>
      <c r="AS60" s="308"/>
      <c r="AT60" s="308"/>
      <c r="AU60" s="308"/>
      <c r="AV60" s="308"/>
      <c r="AW60" s="308"/>
      <c r="AX60" s="308"/>
      <c r="AY60" s="308"/>
      <c r="AZ60" s="308"/>
      <c r="BA60" s="308"/>
      <c r="BB60" s="415"/>
    </row>
    <row r="61" s="420" customFormat="true" ht="38.25" hidden="false" customHeight="false" outlineLevel="0" collapsed="false">
      <c r="A61" s="55" t="s">
        <v>139</v>
      </c>
      <c r="B61" s="56" t="s">
        <v>140</v>
      </c>
      <c r="C61" s="299" t="s">
        <v>254</v>
      </c>
      <c r="D61" s="71" t="n">
        <v>51</v>
      </c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 t="s">
        <v>202</v>
      </c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  <c r="AP61" s="309"/>
      <c r="AQ61" s="309"/>
      <c r="AR61" s="309"/>
      <c r="AS61" s="309"/>
      <c r="AT61" s="309"/>
      <c r="AU61" s="309"/>
      <c r="AV61" s="309"/>
      <c r="AW61" s="309"/>
      <c r="AX61" s="309"/>
      <c r="AY61" s="309"/>
      <c r="AZ61" s="309"/>
      <c r="BA61" s="94"/>
      <c r="BB61" s="419"/>
    </row>
    <row r="62" s="420" customFormat="true" ht="38.25" hidden="false" customHeight="false" outlineLevel="0" collapsed="false">
      <c r="A62" s="68" t="s">
        <v>142</v>
      </c>
      <c r="B62" s="75" t="s">
        <v>140</v>
      </c>
      <c r="C62" s="302" t="s">
        <v>254</v>
      </c>
      <c r="D62" s="104" t="n">
        <v>51</v>
      </c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 t="s">
        <v>202</v>
      </c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74"/>
      <c r="BB62" s="419"/>
    </row>
    <row r="63" s="420" customFormat="true" ht="63.75" hidden="false" customHeight="false" outlineLevel="0" collapsed="false">
      <c r="A63" s="68" t="s">
        <v>144</v>
      </c>
      <c r="B63" s="75" t="s">
        <v>140</v>
      </c>
      <c r="C63" s="302" t="s">
        <v>254</v>
      </c>
      <c r="D63" s="104" t="n">
        <v>51</v>
      </c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 t="s">
        <v>202</v>
      </c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74"/>
      <c r="BB63" s="419"/>
    </row>
    <row r="64" s="420" customFormat="true" ht="38.25" hidden="false" customHeight="false" outlineLevel="0" collapsed="false">
      <c r="A64" s="68" t="s">
        <v>145</v>
      </c>
      <c r="B64" s="75" t="s">
        <v>140</v>
      </c>
      <c r="C64" s="302" t="s">
        <v>254</v>
      </c>
      <c r="D64" s="104" t="n">
        <v>51</v>
      </c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 t="s">
        <v>202</v>
      </c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74"/>
      <c r="BB64" s="419"/>
    </row>
    <row r="65" s="420" customFormat="true" ht="38.25" hidden="false" customHeight="false" outlineLevel="0" collapsed="false">
      <c r="A65" s="68" t="s">
        <v>146</v>
      </c>
      <c r="B65" s="75" t="s">
        <v>140</v>
      </c>
      <c r="C65" s="302" t="s">
        <v>254</v>
      </c>
      <c r="D65" s="104" t="n">
        <v>51</v>
      </c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 t="s">
        <v>202</v>
      </c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74"/>
      <c r="BB65" s="419"/>
    </row>
    <row r="66" s="420" customFormat="true" ht="39" hidden="false" customHeight="false" outlineLevel="0" collapsed="false">
      <c r="A66" s="77" t="s">
        <v>150</v>
      </c>
      <c r="B66" s="78" t="s">
        <v>140</v>
      </c>
      <c r="C66" s="303" t="s">
        <v>254</v>
      </c>
      <c r="D66" s="80" t="n">
        <v>51</v>
      </c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 t="s">
        <v>202</v>
      </c>
      <c r="AC66" s="304"/>
      <c r="AD66" s="304"/>
      <c r="AE66" s="304"/>
      <c r="AF66" s="304"/>
      <c r="AG66" s="304"/>
      <c r="AH66" s="304"/>
      <c r="AI66" s="304"/>
      <c r="AJ66" s="304"/>
      <c r="AK66" s="304"/>
      <c r="AL66" s="304"/>
      <c r="AM66" s="304"/>
      <c r="AN66" s="304"/>
      <c r="AO66" s="304"/>
      <c r="AP66" s="304"/>
      <c r="AQ66" s="304"/>
      <c r="AR66" s="304"/>
      <c r="AS66" s="304"/>
      <c r="AT66" s="304"/>
      <c r="AU66" s="304"/>
      <c r="AV66" s="304"/>
      <c r="AW66" s="304"/>
      <c r="AX66" s="304"/>
      <c r="AY66" s="304"/>
      <c r="AZ66" s="304"/>
      <c r="BA66" s="82"/>
      <c r="BB66" s="419"/>
    </row>
    <row r="67" customFormat="false" ht="24.75" hidden="false" customHeight="true" outlineLevel="0" collapsed="false">
      <c r="A67" s="308" t="s">
        <v>233</v>
      </c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308"/>
      <c r="AM67" s="308"/>
      <c r="AN67" s="308"/>
      <c r="AO67" s="308"/>
      <c r="AP67" s="308"/>
      <c r="AQ67" s="308"/>
      <c r="AR67" s="308"/>
      <c r="AS67" s="308"/>
      <c r="AT67" s="308"/>
      <c r="AU67" s="308"/>
      <c r="AV67" s="308"/>
      <c r="AW67" s="308"/>
      <c r="AX67" s="308"/>
      <c r="AY67" s="308"/>
      <c r="AZ67" s="308"/>
      <c r="BA67" s="308"/>
      <c r="BB67" s="415"/>
    </row>
    <row r="68" customFormat="false" ht="29.25" hidden="false" customHeight="true" outlineLevel="0" collapsed="false">
      <c r="A68" s="55" t="s">
        <v>152</v>
      </c>
      <c r="B68" s="56" t="s">
        <v>99</v>
      </c>
      <c r="C68" s="299" t="s">
        <v>234</v>
      </c>
      <c r="D68" s="71" t="n">
        <v>51</v>
      </c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 t="s">
        <v>202</v>
      </c>
      <c r="AF68" s="309"/>
      <c r="AG68" s="309"/>
      <c r="AH68" s="309"/>
      <c r="AI68" s="309"/>
      <c r="AJ68" s="309"/>
      <c r="AK68" s="309"/>
      <c r="AL68" s="309"/>
      <c r="AM68" s="309"/>
      <c r="AN68" s="309"/>
      <c r="AO68" s="309"/>
      <c r="AP68" s="309"/>
      <c r="AQ68" s="309"/>
      <c r="AR68" s="309"/>
      <c r="AS68" s="309"/>
      <c r="AT68" s="309"/>
      <c r="AU68" s="309"/>
      <c r="AV68" s="309"/>
      <c r="AW68" s="309"/>
      <c r="AX68" s="309"/>
      <c r="AY68" s="309"/>
      <c r="AZ68" s="309"/>
      <c r="BA68" s="94"/>
      <c r="BB68" s="415"/>
    </row>
    <row r="69" customFormat="false" ht="23.25" hidden="false" customHeight="true" outlineLevel="0" collapsed="false">
      <c r="A69" s="68" t="s">
        <v>153</v>
      </c>
      <c r="B69" s="75" t="s">
        <v>99</v>
      </c>
      <c r="C69" s="302" t="s">
        <v>234</v>
      </c>
      <c r="D69" s="104" t="n">
        <v>51</v>
      </c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 t="s">
        <v>202</v>
      </c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74"/>
      <c r="BB69" s="415"/>
    </row>
    <row r="70" customFormat="false" ht="19.5" hidden="false" customHeight="true" outlineLevel="0" collapsed="false">
      <c r="A70" s="68" t="s">
        <v>154</v>
      </c>
      <c r="B70" s="75" t="s">
        <v>99</v>
      </c>
      <c r="C70" s="302" t="s">
        <v>231</v>
      </c>
      <c r="D70" s="104" t="n">
        <v>51</v>
      </c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 t="s">
        <v>202</v>
      </c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74"/>
      <c r="BB70" s="415"/>
    </row>
    <row r="71" customFormat="false" ht="30" hidden="false" customHeight="true" outlineLevel="0" collapsed="false">
      <c r="A71" s="68" t="s">
        <v>155</v>
      </c>
      <c r="B71" s="75" t="s">
        <v>99</v>
      </c>
      <c r="C71" s="302" t="s">
        <v>231</v>
      </c>
      <c r="D71" s="104" t="n">
        <v>51</v>
      </c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 t="s">
        <v>202</v>
      </c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74"/>
      <c r="BB71" s="415"/>
    </row>
    <row r="72" customFormat="false" ht="30" hidden="false" customHeight="true" outlineLevel="0" collapsed="false">
      <c r="A72" s="68" t="s">
        <v>156</v>
      </c>
      <c r="B72" s="75" t="s">
        <v>99</v>
      </c>
      <c r="C72" s="302" t="s">
        <v>231</v>
      </c>
      <c r="D72" s="104" t="n">
        <v>51</v>
      </c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 t="s">
        <v>202</v>
      </c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74"/>
      <c r="BB72" s="415"/>
    </row>
    <row r="73" customFormat="false" ht="34.9" hidden="false" customHeight="true" outlineLevel="0" collapsed="false">
      <c r="A73" s="68" t="s">
        <v>158</v>
      </c>
      <c r="B73" s="75" t="s">
        <v>99</v>
      </c>
      <c r="C73" s="302" t="s">
        <v>231</v>
      </c>
      <c r="D73" s="104" t="n">
        <v>51</v>
      </c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 t="s">
        <v>202</v>
      </c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74"/>
      <c r="BB73" s="415"/>
    </row>
    <row r="74" customFormat="false" ht="54" hidden="false" customHeight="true" outlineLevel="0" collapsed="false">
      <c r="A74" s="77" t="s">
        <v>160</v>
      </c>
      <c r="B74" s="78" t="s">
        <v>99</v>
      </c>
      <c r="C74" s="303" t="s">
        <v>94</v>
      </c>
      <c r="D74" s="80" t="n">
        <v>19</v>
      </c>
      <c r="E74" s="304"/>
      <c r="F74" s="304"/>
      <c r="G74" s="304"/>
      <c r="H74" s="304"/>
      <c r="I74" s="304"/>
      <c r="J74" s="304"/>
      <c r="K74" s="304"/>
      <c r="L74" s="304"/>
      <c r="M74" s="304" t="s">
        <v>217</v>
      </c>
      <c r="N74" s="304"/>
      <c r="O74" s="304"/>
      <c r="P74" s="304"/>
      <c r="Q74" s="304" t="s">
        <v>202</v>
      </c>
      <c r="R74" s="304"/>
      <c r="S74" s="304"/>
      <c r="T74" s="304"/>
      <c r="U74" s="304" t="s">
        <v>202</v>
      </c>
      <c r="V74" s="304"/>
      <c r="W74" s="304"/>
      <c r="X74" s="304"/>
      <c r="Y74" s="304" t="s">
        <v>202</v>
      </c>
      <c r="Z74" s="304"/>
      <c r="AA74" s="304"/>
      <c r="AB74" s="304"/>
      <c r="AC74" s="304" t="s">
        <v>202</v>
      </c>
      <c r="AD74" s="304"/>
      <c r="AE74" s="304"/>
      <c r="AF74" s="304"/>
      <c r="AG74" s="304" t="s">
        <v>202</v>
      </c>
      <c r="AH74" s="304"/>
      <c r="AI74" s="304"/>
      <c r="AJ74" s="304"/>
      <c r="AK74" s="304" t="s">
        <v>202</v>
      </c>
      <c r="AL74" s="304"/>
      <c r="AM74" s="304"/>
      <c r="AN74" s="304"/>
      <c r="AO74" s="304" t="s">
        <v>202</v>
      </c>
      <c r="AP74" s="304"/>
      <c r="AQ74" s="304"/>
      <c r="AR74" s="304"/>
      <c r="AS74" s="304" t="s">
        <v>202</v>
      </c>
      <c r="AT74" s="304"/>
      <c r="AU74" s="304"/>
      <c r="AV74" s="304"/>
      <c r="AW74" s="304" t="s">
        <v>202</v>
      </c>
      <c r="AX74" s="304"/>
      <c r="AY74" s="304"/>
      <c r="AZ74" s="304"/>
      <c r="BA74" s="82"/>
      <c r="BB74" s="415"/>
    </row>
    <row r="75" customFormat="false" ht="25.5" hidden="false" customHeight="true" outlineLevel="0" collapsed="false">
      <c r="A75" s="308" t="s">
        <v>162</v>
      </c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308"/>
      <c r="AO75" s="308"/>
      <c r="AP75" s="308"/>
      <c r="AQ75" s="308"/>
      <c r="AR75" s="308"/>
      <c r="AS75" s="308"/>
      <c r="AT75" s="308"/>
      <c r="AU75" s="308"/>
      <c r="AV75" s="308"/>
      <c r="AW75" s="308"/>
      <c r="AX75" s="308"/>
      <c r="AY75" s="308"/>
      <c r="AZ75" s="308"/>
      <c r="BA75" s="308"/>
      <c r="BB75" s="415"/>
    </row>
    <row r="76" s="400" customFormat="true" ht="28.5" hidden="false" customHeight="true" outlineLevel="0" collapsed="false">
      <c r="A76" s="55" t="s">
        <v>163</v>
      </c>
      <c r="B76" s="56" t="s">
        <v>99</v>
      </c>
      <c r="C76" s="299" t="s">
        <v>235</v>
      </c>
      <c r="D76" s="71" t="n">
        <v>51</v>
      </c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 t="s">
        <v>202</v>
      </c>
      <c r="AG76" s="309"/>
      <c r="AH76" s="309"/>
      <c r="AI76" s="309"/>
      <c r="AJ76" s="309"/>
      <c r="AK76" s="309"/>
      <c r="AL76" s="309"/>
      <c r="AM76" s="309"/>
      <c r="AN76" s="309"/>
      <c r="AO76" s="309"/>
      <c r="AP76" s="309"/>
      <c r="AQ76" s="309"/>
      <c r="AR76" s="309"/>
      <c r="AS76" s="309"/>
      <c r="AT76" s="309"/>
      <c r="AU76" s="309"/>
      <c r="AV76" s="309"/>
      <c r="AW76" s="309"/>
      <c r="AX76" s="309"/>
      <c r="AY76" s="309"/>
      <c r="AZ76" s="309"/>
      <c r="BA76" s="94"/>
      <c r="BB76" s="415"/>
      <c r="BE76" s="416"/>
    </row>
    <row r="77" s="400" customFormat="true" ht="42" hidden="false" customHeight="true" outlineLevel="0" collapsed="false">
      <c r="A77" s="68" t="s">
        <v>165</v>
      </c>
      <c r="B77" s="75" t="s">
        <v>166</v>
      </c>
      <c r="C77" s="302" t="s">
        <v>235</v>
      </c>
      <c r="D77" s="104" t="n">
        <v>51</v>
      </c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 t="s">
        <v>217</v>
      </c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 t="s">
        <v>217</v>
      </c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 t="s">
        <v>202</v>
      </c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 t="s">
        <v>202</v>
      </c>
      <c r="AZ77" s="165"/>
      <c r="BA77" s="74"/>
      <c r="BB77" s="415"/>
      <c r="BE77" s="416"/>
    </row>
    <row r="78" s="400" customFormat="true" ht="91.5" hidden="false" customHeight="true" outlineLevel="0" collapsed="false">
      <c r="A78" s="68" t="s">
        <v>167</v>
      </c>
      <c r="B78" s="75" t="s">
        <v>46</v>
      </c>
      <c r="C78" s="302" t="s">
        <v>235</v>
      </c>
      <c r="D78" s="104" t="n">
        <v>51</v>
      </c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 t="s">
        <v>202</v>
      </c>
      <c r="T78" s="165"/>
      <c r="U78" s="165"/>
      <c r="V78" s="165"/>
      <c r="W78" s="165"/>
      <c r="X78" s="165"/>
      <c r="Y78" s="165"/>
      <c r="Z78" s="165"/>
      <c r="AA78" s="165"/>
      <c r="AB78" s="165"/>
      <c r="AC78" s="165" t="s">
        <v>202</v>
      </c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 t="s">
        <v>202</v>
      </c>
      <c r="AP78" s="165"/>
      <c r="AQ78" s="165"/>
      <c r="AR78" s="165"/>
      <c r="AS78" s="165"/>
      <c r="AT78" s="165"/>
      <c r="AU78" s="165"/>
      <c r="AV78" s="165"/>
      <c r="AW78" s="165"/>
      <c r="AX78" s="165"/>
      <c r="AY78" s="165" t="s">
        <v>202</v>
      </c>
      <c r="AZ78" s="165"/>
      <c r="BA78" s="74"/>
      <c r="BB78" s="415"/>
      <c r="BE78" s="416"/>
    </row>
    <row r="79" s="400" customFormat="true" ht="29.45" hidden="false" customHeight="true" outlineLevel="0" collapsed="false">
      <c r="A79" s="68" t="s">
        <v>236</v>
      </c>
      <c r="B79" s="75" t="s">
        <v>46</v>
      </c>
      <c r="C79" s="302" t="s">
        <v>235</v>
      </c>
      <c r="D79" s="104" t="n">
        <v>51</v>
      </c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 t="s">
        <v>202</v>
      </c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74"/>
      <c r="BB79" s="415"/>
      <c r="BE79" s="416"/>
    </row>
    <row r="80" customFormat="false" ht="34.9" hidden="false" customHeight="true" outlineLevel="0" collapsed="false">
      <c r="A80" s="68" t="s">
        <v>237</v>
      </c>
      <c r="B80" s="75" t="s">
        <v>46</v>
      </c>
      <c r="C80" s="302" t="s">
        <v>235</v>
      </c>
      <c r="D80" s="104" t="n">
        <v>51</v>
      </c>
      <c r="E80" s="165"/>
      <c r="F80" s="165"/>
      <c r="G80" s="165"/>
      <c r="H80" s="165" t="s">
        <v>202</v>
      </c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74"/>
      <c r="BB80" s="415"/>
    </row>
    <row r="81" customFormat="false" ht="24.6" hidden="false" customHeight="true" outlineLevel="0" collapsed="false">
      <c r="A81" s="77" t="s">
        <v>238</v>
      </c>
      <c r="B81" s="78" t="s">
        <v>46</v>
      </c>
      <c r="C81" s="303" t="s">
        <v>235</v>
      </c>
      <c r="D81" s="80" t="n">
        <v>51</v>
      </c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 t="s">
        <v>202</v>
      </c>
      <c r="U81" s="304"/>
      <c r="V81" s="304"/>
      <c r="W81" s="304"/>
      <c r="X81" s="304"/>
      <c r="Y81" s="304"/>
      <c r="Z81" s="304"/>
      <c r="AA81" s="304"/>
      <c r="AB81" s="304"/>
      <c r="AC81" s="304" t="s">
        <v>202</v>
      </c>
      <c r="AD81" s="304"/>
      <c r="AE81" s="304"/>
      <c r="AF81" s="304"/>
      <c r="AG81" s="304"/>
      <c r="AH81" s="304"/>
      <c r="AI81" s="304"/>
      <c r="AJ81" s="304"/>
      <c r="AK81" s="304"/>
      <c r="AL81" s="304"/>
      <c r="AM81" s="304"/>
      <c r="AN81" s="304"/>
      <c r="AO81" s="304" t="s">
        <v>202</v>
      </c>
      <c r="AP81" s="304"/>
      <c r="AQ81" s="304"/>
      <c r="AR81" s="304"/>
      <c r="AS81" s="304"/>
      <c r="AT81" s="304"/>
      <c r="AU81" s="304"/>
      <c r="AV81" s="304"/>
      <c r="AW81" s="304"/>
      <c r="AX81" s="304"/>
      <c r="AY81" s="304" t="s">
        <v>202</v>
      </c>
      <c r="AZ81" s="304"/>
      <c r="BA81" s="82"/>
      <c r="BB81" s="415"/>
    </row>
    <row r="82" customFormat="false" ht="21" hidden="false" customHeight="true" outlineLevel="0" collapsed="false">
      <c r="A82" s="308" t="s">
        <v>173</v>
      </c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  <c r="AT82" s="308"/>
      <c r="AU82" s="308"/>
      <c r="AV82" s="308"/>
      <c r="AW82" s="308"/>
      <c r="AX82" s="308"/>
      <c r="AY82" s="308"/>
      <c r="AZ82" s="308"/>
      <c r="BA82" s="308"/>
      <c r="BB82" s="415"/>
    </row>
    <row r="83" customFormat="false" ht="27.75" hidden="false" customHeight="true" outlineLevel="0" collapsed="false">
      <c r="A83" s="55" t="s">
        <v>239</v>
      </c>
      <c r="B83" s="56" t="s">
        <v>40</v>
      </c>
      <c r="C83" s="299" t="s">
        <v>240</v>
      </c>
      <c r="D83" s="71" t="n">
        <v>51</v>
      </c>
      <c r="E83" s="309"/>
      <c r="F83" s="309"/>
      <c r="G83" s="309"/>
      <c r="H83" s="309"/>
      <c r="I83" s="309"/>
      <c r="J83" s="309"/>
      <c r="K83" s="309"/>
      <c r="L83" s="309" t="s">
        <v>217</v>
      </c>
      <c r="M83" s="309"/>
      <c r="N83" s="309"/>
      <c r="O83" s="309"/>
      <c r="P83" s="309" t="s">
        <v>202</v>
      </c>
      <c r="Q83" s="309"/>
      <c r="R83" s="309"/>
      <c r="S83" s="309"/>
      <c r="T83" s="309" t="s">
        <v>202</v>
      </c>
      <c r="U83" s="309"/>
      <c r="V83" s="309"/>
      <c r="W83" s="309"/>
      <c r="X83" s="309" t="s">
        <v>202</v>
      </c>
      <c r="Y83" s="309"/>
      <c r="Z83" s="309"/>
      <c r="AA83" s="309"/>
      <c r="AB83" s="309" t="s">
        <v>202</v>
      </c>
      <c r="AC83" s="309"/>
      <c r="AD83" s="309"/>
      <c r="AE83" s="309"/>
      <c r="AF83" s="309" t="s">
        <v>202</v>
      </c>
      <c r="AG83" s="309"/>
      <c r="AH83" s="309"/>
      <c r="AI83" s="309"/>
      <c r="AJ83" s="309" t="s">
        <v>202</v>
      </c>
      <c r="AK83" s="309"/>
      <c r="AL83" s="309"/>
      <c r="AM83" s="309"/>
      <c r="AN83" s="309" t="s">
        <v>202</v>
      </c>
      <c r="AO83" s="309"/>
      <c r="AP83" s="309"/>
      <c r="AQ83" s="309"/>
      <c r="AR83" s="309" t="s">
        <v>202</v>
      </c>
      <c r="AS83" s="309"/>
      <c r="AT83" s="309"/>
      <c r="AU83" s="309"/>
      <c r="AV83" s="309" t="s">
        <v>202</v>
      </c>
      <c r="AW83" s="309"/>
      <c r="AX83" s="309"/>
      <c r="AY83" s="309"/>
      <c r="AZ83" s="309" t="s">
        <v>202</v>
      </c>
      <c r="BA83" s="94"/>
      <c r="BB83" s="415"/>
    </row>
    <row r="84" s="400" customFormat="true" ht="153" hidden="false" customHeight="false" outlineLevel="0" collapsed="false">
      <c r="A84" s="421" t="s">
        <v>175</v>
      </c>
      <c r="B84" s="75" t="s">
        <v>99</v>
      </c>
      <c r="C84" s="302" t="s">
        <v>166</v>
      </c>
      <c r="D84" s="104" t="n">
        <v>4</v>
      </c>
      <c r="E84" s="165"/>
      <c r="F84" s="165"/>
      <c r="G84" s="165"/>
      <c r="H84" s="165"/>
      <c r="I84" s="165"/>
      <c r="J84" s="165" t="s">
        <v>202</v>
      </c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74"/>
      <c r="BB84" s="415"/>
      <c r="BE84" s="416"/>
    </row>
    <row r="85" customFormat="false" ht="47.25" hidden="false" customHeight="true" outlineLevel="0" collapsed="false">
      <c r="A85" s="68" t="s">
        <v>241</v>
      </c>
      <c r="B85" s="75" t="s">
        <v>46</v>
      </c>
      <c r="C85" s="302" t="s">
        <v>103</v>
      </c>
      <c r="D85" s="104" t="n">
        <v>51</v>
      </c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 t="s">
        <v>202</v>
      </c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 t="s">
        <v>202</v>
      </c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74"/>
      <c r="BB85" s="415"/>
    </row>
    <row r="86" customFormat="false" ht="25.5" hidden="false" customHeight="false" outlineLevel="0" collapsed="false">
      <c r="A86" s="68" t="s">
        <v>184</v>
      </c>
      <c r="B86" s="75" t="s">
        <v>99</v>
      </c>
      <c r="C86" s="302" t="s">
        <v>110</v>
      </c>
      <c r="D86" s="104" t="n">
        <v>51</v>
      </c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 t="s">
        <v>202</v>
      </c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74"/>
      <c r="BB86" s="415"/>
    </row>
    <row r="87" customFormat="false" ht="29.25" hidden="false" customHeight="true" outlineLevel="0" collapsed="false">
      <c r="A87" s="68" t="s">
        <v>180</v>
      </c>
      <c r="B87" s="75" t="s">
        <v>99</v>
      </c>
      <c r="C87" s="302" t="s">
        <v>235</v>
      </c>
      <c r="D87" s="104" t="n">
        <v>51</v>
      </c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 t="s">
        <v>202</v>
      </c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74"/>
      <c r="BB87" s="415"/>
    </row>
    <row r="88" customFormat="false" ht="27.75" hidden="false" customHeight="true" outlineLevel="0" collapsed="false">
      <c r="A88" s="68" t="s">
        <v>242</v>
      </c>
      <c r="B88" s="75" t="s">
        <v>99</v>
      </c>
      <c r="C88" s="302" t="s">
        <v>235</v>
      </c>
      <c r="D88" s="104" t="n">
        <v>4</v>
      </c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 t="s">
        <v>202</v>
      </c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74"/>
      <c r="BB88" s="415"/>
    </row>
    <row r="89" customFormat="false" ht="24" hidden="false" customHeight="true" outlineLevel="0" collapsed="false">
      <c r="A89" s="77" t="s">
        <v>243</v>
      </c>
      <c r="B89" s="78" t="s">
        <v>46</v>
      </c>
      <c r="C89" s="303" t="s">
        <v>235</v>
      </c>
      <c r="D89" s="80" t="n">
        <v>51</v>
      </c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 t="s">
        <v>202</v>
      </c>
      <c r="AC89" s="304"/>
      <c r="AD89" s="304"/>
      <c r="AE89" s="304"/>
      <c r="AF89" s="304"/>
      <c r="AG89" s="304"/>
      <c r="AH89" s="304"/>
      <c r="AI89" s="304"/>
      <c r="AJ89" s="304"/>
      <c r="AK89" s="304"/>
      <c r="AL89" s="304"/>
      <c r="AM89" s="304"/>
      <c r="AN89" s="304"/>
      <c r="AO89" s="304"/>
      <c r="AP89" s="304"/>
      <c r="AQ89" s="304"/>
      <c r="AR89" s="304"/>
      <c r="AS89" s="304"/>
      <c r="AT89" s="304"/>
      <c r="AU89" s="304"/>
      <c r="AV89" s="304"/>
      <c r="AW89" s="304"/>
      <c r="AX89" s="304"/>
      <c r="AY89" s="304"/>
      <c r="AZ89" s="304"/>
      <c r="BA89" s="82"/>
      <c r="BB89" s="415"/>
    </row>
    <row r="90" customFormat="false" ht="30" hidden="false" customHeight="true" outlineLevel="0" collapsed="false">
      <c r="A90" s="308" t="s">
        <v>189</v>
      </c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308"/>
      <c r="AO90" s="308"/>
      <c r="AP90" s="308"/>
      <c r="AQ90" s="308"/>
      <c r="AR90" s="308"/>
      <c r="AS90" s="308"/>
      <c r="AT90" s="308"/>
      <c r="AU90" s="308"/>
      <c r="AV90" s="308"/>
      <c r="AW90" s="308"/>
      <c r="AX90" s="308"/>
      <c r="AY90" s="308"/>
      <c r="AZ90" s="308"/>
      <c r="BA90" s="308"/>
      <c r="BB90" s="415"/>
    </row>
    <row r="91" customFormat="false" ht="24" hidden="false" customHeight="true" outlineLevel="0" collapsed="false">
      <c r="A91" s="55"/>
      <c r="B91" s="56"/>
      <c r="C91" s="299"/>
      <c r="D91" s="58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  <c r="AM91" s="300"/>
      <c r="AN91" s="300"/>
      <c r="AO91" s="300"/>
      <c r="AP91" s="300"/>
      <c r="AQ91" s="300"/>
      <c r="AR91" s="300"/>
      <c r="AS91" s="300"/>
      <c r="AT91" s="300"/>
      <c r="AU91" s="300"/>
      <c r="AV91" s="300"/>
      <c r="AW91" s="300"/>
      <c r="AX91" s="300"/>
      <c r="AY91" s="300"/>
      <c r="AZ91" s="300"/>
      <c r="BA91" s="64"/>
      <c r="BB91" s="415"/>
    </row>
    <row r="92" customFormat="false" ht="24" hidden="false" customHeight="true" outlineLevel="0" collapsed="false">
      <c r="A92" s="68"/>
      <c r="B92" s="75"/>
      <c r="C92" s="302"/>
      <c r="D92" s="104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74"/>
      <c r="BB92" s="415"/>
    </row>
    <row r="93" customFormat="false" ht="24" hidden="false" customHeight="true" outlineLevel="0" collapsed="false">
      <c r="A93" s="68"/>
      <c r="B93" s="75"/>
      <c r="C93" s="302"/>
      <c r="D93" s="104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74"/>
      <c r="BB93" s="415"/>
    </row>
    <row r="94" customFormat="false" ht="24" hidden="false" customHeight="true" outlineLevel="0" collapsed="false">
      <c r="A94" s="68"/>
      <c r="B94" s="75"/>
      <c r="C94" s="302"/>
      <c r="D94" s="104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74"/>
      <c r="BB94" s="415"/>
    </row>
    <row r="95" customFormat="false" ht="24" hidden="false" customHeight="true" outlineLevel="0" collapsed="false">
      <c r="A95" s="68"/>
      <c r="B95" s="75"/>
      <c r="C95" s="302"/>
      <c r="D95" s="104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74"/>
      <c r="BB95" s="415"/>
    </row>
    <row r="96" customFormat="false" ht="24" hidden="false" customHeight="true" outlineLevel="0" collapsed="false">
      <c r="A96" s="68"/>
      <c r="B96" s="75"/>
      <c r="C96" s="302"/>
      <c r="D96" s="104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74"/>
      <c r="BB96" s="415"/>
    </row>
    <row r="97" customFormat="false" ht="24" hidden="false" customHeight="true" outlineLevel="0" collapsed="false">
      <c r="A97" s="68"/>
      <c r="B97" s="75"/>
      <c r="C97" s="302"/>
      <c r="D97" s="104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74"/>
      <c r="BB97" s="415"/>
    </row>
    <row r="98" customFormat="false" ht="24" hidden="false" customHeight="true" outlineLevel="0" collapsed="false">
      <c r="A98" s="68"/>
      <c r="B98" s="75"/>
      <c r="C98" s="302"/>
      <c r="D98" s="104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74"/>
      <c r="BB98" s="415"/>
    </row>
    <row r="99" customFormat="false" ht="24" hidden="false" customHeight="true" outlineLevel="0" collapsed="false">
      <c r="A99" s="68"/>
      <c r="B99" s="75"/>
      <c r="C99" s="302"/>
      <c r="D99" s="104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74"/>
      <c r="BB99" s="415"/>
    </row>
    <row r="100" customFormat="false" ht="24" hidden="false" customHeight="true" outlineLevel="0" collapsed="false">
      <c r="A100" s="77"/>
      <c r="B100" s="78"/>
      <c r="C100" s="303"/>
      <c r="D100" s="422"/>
      <c r="E100" s="423"/>
      <c r="F100" s="423"/>
      <c r="G100" s="423"/>
      <c r="H100" s="423"/>
      <c r="I100" s="423"/>
      <c r="J100" s="423"/>
      <c r="K100" s="423"/>
      <c r="L100" s="423"/>
      <c r="M100" s="423"/>
      <c r="N100" s="423"/>
      <c r="O100" s="423"/>
      <c r="P100" s="423"/>
      <c r="Q100" s="423"/>
      <c r="R100" s="423"/>
      <c r="S100" s="423"/>
      <c r="T100" s="423"/>
      <c r="U100" s="423"/>
      <c r="V100" s="423"/>
      <c r="W100" s="423"/>
      <c r="X100" s="423"/>
      <c r="Y100" s="423"/>
      <c r="Z100" s="423"/>
      <c r="AA100" s="423"/>
      <c r="AB100" s="423"/>
      <c r="AC100" s="423"/>
      <c r="AD100" s="423"/>
      <c r="AE100" s="423"/>
      <c r="AF100" s="423"/>
      <c r="AG100" s="423"/>
      <c r="AH100" s="423"/>
      <c r="AI100" s="423"/>
      <c r="AJ100" s="423"/>
      <c r="AK100" s="423"/>
      <c r="AL100" s="423"/>
      <c r="AM100" s="423"/>
      <c r="AN100" s="423"/>
      <c r="AO100" s="423"/>
      <c r="AP100" s="423"/>
      <c r="AQ100" s="423"/>
      <c r="AR100" s="423"/>
      <c r="AS100" s="423"/>
      <c r="AT100" s="423"/>
      <c r="AU100" s="423"/>
      <c r="AV100" s="423"/>
      <c r="AW100" s="423"/>
      <c r="AX100" s="423"/>
      <c r="AY100" s="423"/>
      <c r="AZ100" s="423"/>
      <c r="BA100" s="424"/>
      <c r="BB100" s="415"/>
    </row>
    <row r="101" customFormat="false" ht="12.75" hidden="false" customHeight="false" outlineLevel="0" collapsed="false">
      <c r="A101" s="425"/>
      <c r="B101" s="426"/>
      <c r="C101" s="427" t="s">
        <v>199</v>
      </c>
      <c r="D101" s="426"/>
      <c r="E101" s="428" t="n">
        <f aca="false">COUNTA(F17:F100)</f>
        <v>1</v>
      </c>
      <c r="F101" s="428" t="n">
        <f aca="false">COUNTA(G17:G100)</f>
        <v>0</v>
      </c>
      <c r="G101" s="428" t="n">
        <f aca="false">COUNTA(H17:H100)</f>
        <v>4</v>
      </c>
      <c r="H101" s="428" t="n">
        <f aca="false">COUNTA(I17:I100)</f>
        <v>0</v>
      </c>
      <c r="I101" s="428" t="n">
        <f aca="false">COUNTA(J17:J100)</f>
        <v>2</v>
      </c>
      <c r="J101" s="428" t="n">
        <f aca="false">COUNTA(K17:K100)</f>
        <v>1</v>
      </c>
      <c r="K101" s="428" t="n">
        <f aca="false">COUNTA(L17:L100)</f>
        <v>4</v>
      </c>
      <c r="L101" s="428" t="n">
        <f aca="false">COUNTA(M17:M100)</f>
        <v>3</v>
      </c>
      <c r="M101" s="428" t="n">
        <f aca="false">COUNTA(N17:N100)</f>
        <v>1</v>
      </c>
      <c r="N101" s="428" t="n">
        <f aca="false">COUNTA(O17:O100)</f>
        <v>4</v>
      </c>
      <c r="O101" s="428" t="n">
        <f aca="false">COUNTA(P17:P100)</f>
        <v>6</v>
      </c>
      <c r="P101" s="428" t="n">
        <f aca="false">COUNTA(Q17:Q100)</f>
        <v>5</v>
      </c>
      <c r="Q101" s="428" t="n">
        <f aca="false">COUNTA(R17:R100)</f>
        <v>1</v>
      </c>
      <c r="R101" s="428" t="n">
        <f aca="false">COUNTA(S17:S100)</f>
        <v>3</v>
      </c>
      <c r="S101" s="428" t="n">
        <f aca="false">COUNTA(T17:T100)</f>
        <v>8</v>
      </c>
      <c r="T101" s="428" t="n">
        <f aca="false">COUNTA(U17:U100)</f>
        <v>1</v>
      </c>
      <c r="U101" s="428" t="n">
        <f aca="false">COUNTA(V17:V100)</f>
        <v>3</v>
      </c>
      <c r="V101" s="428" t="n">
        <f aca="false">COUNTA(W17:W100)</f>
        <v>1</v>
      </c>
      <c r="W101" s="428" t="n">
        <f aca="false">COUNTA(X17:X100)</f>
        <v>4</v>
      </c>
      <c r="X101" s="428" t="n">
        <f aca="false">COUNTA(Y17:Y100)</f>
        <v>1</v>
      </c>
      <c r="Y101" s="428" t="n">
        <f aca="false">COUNTA(Z17:Z100)</f>
        <v>1</v>
      </c>
      <c r="Z101" s="428" t="n">
        <f aca="false">COUNTA(AA17:AA100)</f>
        <v>3</v>
      </c>
      <c r="AA101" s="428" t="n">
        <f aca="false">COUNTA(AB17:AB100)</f>
        <v>11</v>
      </c>
      <c r="AB101" s="428" t="n">
        <f aca="false">COUNTA(AC17:AC100)</f>
        <v>7</v>
      </c>
      <c r="AC101" s="428" t="n">
        <f aca="false">COUNTA(AD17:AD100)</f>
        <v>1</v>
      </c>
      <c r="AD101" s="428" t="n">
        <f aca="false">COUNTA(AE17:AE100)</f>
        <v>7</v>
      </c>
      <c r="AE101" s="428" t="n">
        <f aca="false">COUNTA(AF17:AF100)</f>
        <v>4</v>
      </c>
      <c r="AF101" s="428" t="n">
        <f aca="false">COUNTA(AG17:AG100)</f>
        <v>1</v>
      </c>
      <c r="AG101" s="428" t="n">
        <f aca="false">COUNTA(AH17:AH100)</f>
        <v>1</v>
      </c>
      <c r="AH101" s="428" t="n">
        <f aca="false">COUNTA(AI17:AI100)</f>
        <v>1</v>
      </c>
      <c r="AI101" s="428" t="n">
        <f aca="false">COUNTA(AJ17:AJ100)</f>
        <v>4</v>
      </c>
      <c r="AJ101" s="428" t="n">
        <f aca="false">COUNTA(AK17:AK100)</f>
        <v>5</v>
      </c>
      <c r="AK101" s="428" t="n">
        <f aca="false">COUNTA(AL17:AL100)</f>
        <v>3</v>
      </c>
      <c r="AL101" s="428" t="n">
        <f aca="false">COUNTA(AM17:AM100)</f>
        <v>6</v>
      </c>
      <c r="AM101" s="428" t="n">
        <f aca="false">COUNTA(AN17:AN100)</f>
        <v>4</v>
      </c>
      <c r="AN101" s="428" t="n">
        <f aca="false">COUNTA(AO17:AO100)</f>
        <v>5</v>
      </c>
      <c r="AO101" s="428" t="n">
        <f aca="false">COUNTA(AP17:AP100)</f>
        <v>1</v>
      </c>
      <c r="AP101" s="428" t="n">
        <f aca="false">COUNTA(AQ17:AQ100)</f>
        <v>0</v>
      </c>
      <c r="AQ101" s="428" t="n">
        <f aca="false">COUNTA(AR17:AR100)</f>
        <v>6</v>
      </c>
      <c r="AR101" s="428" t="n">
        <f aca="false">COUNTA(AS17:AS100)</f>
        <v>2</v>
      </c>
      <c r="AS101" s="428" t="n">
        <f aca="false">COUNTA(AT17:AT100)</f>
        <v>1</v>
      </c>
      <c r="AT101" s="428" t="n">
        <f aca="false">COUNTA(AU17:AU100)</f>
        <v>0</v>
      </c>
      <c r="AU101" s="428" t="n">
        <f aca="false">COUNTA(AV17:AV100)</f>
        <v>3</v>
      </c>
      <c r="AV101" s="428" t="n">
        <f aca="false">COUNTA(AW17:AW100)</f>
        <v>1</v>
      </c>
      <c r="AW101" s="428" t="n">
        <f aca="false">COUNTA(AX17:AX100)</f>
        <v>2</v>
      </c>
      <c r="AX101" s="428" t="n">
        <f aca="false">COUNTA(AY17:AY100)</f>
        <v>7</v>
      </c>
      <c r="AY101" s="428" t="n">
        <f aca="false">COUNTA(AZ17:AZ100)</f>
        <v>4</v>
      </c>
      <c r="AZ101" s="428" t="n">
        <f aca="false">COUNTA(BA17:BA100)</f>
        <v>0</v>
      </c>
      <c r="BA101" s="429"/>
      <c r="BB101" s="415"/>
    </row>
    <row r="102" customFormat="false" ht="12.75" hidden="false" customHeight="false" outlineLevel="0" collapsed="false">
      <c r="A102" s="425"/>
      <c r="B102" s="426"/>
      <c r="C102" s="427"/>
      <c r="D102" s="426"/>
      <c r="E102" s="427"/>
      <c r="F102" s="427"/>
      <c r="G102" s="427"/>
      <c r="H102" s="430" t="n">
        <f aca="false">SUM(E101:H101)</f>
        <v>5</v>
      </c>
      <c r="I102" s="427"/>
      <c r="J102" s="427"/>
      <c r="K102" s="427"/>
      <c r="L102" s="430" t="n">
        <f aca="false">SUM(I101:L101)</f>
        <v>10</v>
      </c>
      <c r="M102" s="427"/>
      <c r="N102" s="427"/>
      <c r="O102" s="427"/>
      <c r="P102" s="430" t="n">
        <f aca="false">SUM(M101:P101)</f>
        <v>16</v>
      </c>
      <c r="Q102" s="427"/>
      <c r="R102" s="427"/>
      <c r="S102" s="427"/>
      <c r="T102" s="430" t="n">
        <f aca="false">SUM(Q101:T101)</f>
        <v>13</v>
      </c>
      <c r="U102" s="427"/>
      <c r="V102" s="427"/>
      <c r="W102" s="427"/>
      <c r="X102" s="430" t="n">
        <f aca="false">SUM(U101:X101)</f>
        <v>9</v>
      </c>
      <c r="Y102" s="427"/>
      <c r="Z102" s="427"/>
      <c r="AA102" s="427"/>
      <c r="AB102" s="430" t="n">
        <f aca="false">SUM(Y101:AB101)</f>
        <v>22</v>
      </c>
      <c r="AC102" s="427"/>
      <c r="AD102" s="427"/>
      <c r="AE102" s="427"/>
      <c r="AF102" s="430" t="n">
        <f aca="false">SUM(AC101:AF101)</f>
        <v>13</v>
      </c>
      <c r="AG102" s="427"/>
      <c r="AH102" s="427"/>
      <c r="AI102" s="427"/>
      <c r="AJ102" s="430" t="n">
        <f aca="false">SUM(AG101:AJ101)</f>
        <v>11</v>
      </c>
      <c r="AK102" s="427"/>
      <c r="AL102" s="427"/>
      <c r="AM102" s="427"/>
      <c r="AN102" s="430" t="n">
        <f aca="false">SUM(AK101:AN101)</f>
        <v>18</v>
      </c>
      <c r="AO102" s="427"/>
      <c r="AP102" s="427"/>
      <c r="AQ102" s="427"/>
      <c r="AR102" s="430" t="n">
        <f aca="false">SUM(AO101:AR101)</f>
        <v>9</v>
      </c>
      <c r="AS102" s="427"/>
      <c r="AT102" s="427"/>
      <c r="AU102" s="427"/>
      <c r="AV102" s="430" t="n">
        <f aca="false">SUM(AS101:AV101)</f>
        <v>5</v>
      </c>
      <c r="AW102" s="427"/>
      <c r="AX102" s="427"/>
      <c r="AY102" s="427"/>
      <c r="AZ102" s="430" t="n">
        <f aca="false">SUM(AW101:AZ101)</f>
        <v>13</v>
      </c>
      <c r="BA102" s="431" t="n">
        <f aca="false">SUM(H102+L102+P102+T102+X102+AB102+AF102+AJ102+AN102+AR102+AV102+AZ102)</f>
        <v>144</v>
      </c>
      <c r="BB102" s="415"/>
    </row>
    <row r="103" customFormat="false" ht="12.75" hidden="false" customHeight="false" outlineLevel="0" collapsed="false">
      <c r="A103" s="432" t="s">
        <v>200</v>
      </c>
      <c r="B103" s="19"/>
      <c r="C103" s="427"/>
      <c r="D103" s="426"/>
      <c r="E103" s="427"/>
      <c r="F103" s="427"/>
      <c r="G103" s="427"/>
      <c r="H103" s="427"/>
      <c r="I103" s="427"/>
      <c r="J103" s="427"/>
      <c r="K103" s="427"/>
      <c r="L103" s="427"/>
      <c r="M103" s="427"/>
      <c r="N103" s="427"/>
      <c r="O103" s="427"/>
      <c r="P103" s="427"/>
      <c r="Q103" s="427"/>
      <c r="R103" s="427"/>
      <c r="S103" s="427"/>
      <c r="T103" s="427"/>
      <c r="U103" s="427"/>
      <c r="V103" s="427"/>
      <c r="W103" s="427"/>
      <c r="X103" s="427"/>
      <c r="Y103" s="427"/>
      <c r="Z103" s="427"/>
      <c r="AA103" s="427"/>
      <c r="AB103" s="427"/>
      <c r="AC103" s="427"/>
      <c r="AD103" s="427"/>
      <c r="AE103" s="427"/>
      <c r="AF103" s="427"/>
      <c r="AG103" s="427"/>
      <c r="AH103" s="427"/>
      <c r="AI103" s="427"/>
      <c r="AJ103" s="427"/>
      <c r="AK103" s="427"/>
      <c r="AL103" s="427"/>
      <c r="AM103" s="427"/>
      <c r="AN103" s="427"/>
      <c r="AO103" s="427"/>
      <c r="AP103" s="427"/>
      <c r="AQ103" s="427"/>
      <c r="AR103" s="427"/>
      <c r="AS103" s="427"/>
      <c r="AT103" s="427"/>
      <c r="AU103" s="427"/>
      <c r="AV103" s="427"/>
      <c r="AW103" s="427"/>
      <c r="AX103" s="427"/>
      <c r="AY103" s="427"/>
      <c r="AZ103" s="427"/>
      <c r="BA103" s="429"/>
      <c r="BB103" s="415"/>
    </row>
    <row r="104" customFormat="false" ht="12.75" hidden="false" customHeight="false" outlineLevel="0" collapsed="false">
      <c r="A104" s="425" t="s">
        <v>201</v>
      </c>
      <c r="B104" s="426"/>
      <c r="C104" s="427"/>
      <c r="D104" s="426"/>
      <c r="E104" s="427"/>
      <c r="F104" s="427"/>
      <c r="G104" s="427"/>
      <c r="H104" s="427"/>
      <c r="I104" s="427"/>
      <c r="J104" s="428"/>
      <c r="K104" s="428"/>
      <c r="L104" s="428"/>
      <c r="M104" s="428"/>
      <c r="O104" s="433" t="s">
        <v>202</v>
      </c>
      <c r="P104" s="434" t="n">
        <f aca="false">P102+L102+H102</f>
        <v>31</v>
      </c>
      <c r="Q104" s="427"/>
      <c r="R104" s="427"/>
      <c r="S104" s="427"/>
      <c r="T104" s="427"/>
      <c r="U104" s="427"/>
      <c r="V104" s="427"/>
      <c r="W104" s="427"/>
      <c r="X104" s="427"/>
      <c r="Y104" s="427"/>
      <c r="Z104" s="427"/>
      <c r="AA104" s="433" t="s">
        <v>202</v>
      </c>
      <c r="AB104" s="434" t="n">
        <f aca="false">X102+AB102+T102</f>
        <v>44</v>
      </c>
      <c r="AC104" s="427"/>
      <c r="AD104" s="427"/>
      <c r="AE104" s="427"/>
      <c r="AF104" s="427"/>
      <c r="AG104" s="427"/>
      <c r="AH104" s="427"/>
      <c r="AI104" s="427"/>
      <c r="AJ104" s="427"/>
      <c r="AK104" s="427"/>
      <c r="AL104" s="427"/>
      <c r="AM104" s="433" t="s">
        <v>202</v>
      </c>
      <c r="AN104" s="434" t="n">
        <f aca="false">AJ102+AN102+AF102</f>
        <v>42</v>
      </c>
      <c r="AO104" s="427"/>
      <c r="AP104" s="427"/>
      <c r="AQ104" s="427"/>
      <c r="AR104" s="427"/>
      <c r="AS104" s="427"/>
      <c r="AT104" s="427"/>
      <c r="AU104" s="427"/>
      <c r="AV104" s="427"/>
      <c r="AW104" s="427"/>
      <c r="AX104" s="427"/>
      <c r="AY104" s="433" t="s">
        <v>202</v>
      </c>
      <c r="AZ104" s="434" t="n">
        <f aca="false">AV102+AZ102+AR102</f>
        <v>27</v>
      </c>
      <c r="BA104" s="429"/>
      <c r="BB104" s="415"/>
    </row>
    <row r="105" customFormat="false" ht="25.5" hidden="false" customHeight="false" outlineLevel="0" collapsed="false">
      <c r="A105" s="425" t="s">
        <v>204</v>
      </c>
      <c r="B105" s="426"/>
      <c r="C105" s="427"/>
      <c r="D105" s="426"/>
      <c r="E105" s="427"/>
      <c r="F105" s="427"/>
      <c r="G105" s="427"/>
      <c r="H105" s="427"/>
      <c r="I105" s="427"/>
      <c r="J105" s="427"/>
      <c r="K105" s="427"/>
      <c r="L105" s="427"/>
      <c r="M105" s="427"/>
      <c r="O105" s="435" t="s">
        <v>42</v>
      </c>
      <c r="P105" s="434"/>
      <c r="Q105" s="427"/>
      <c r="R105" s="427"/>
      <c r="S105" s="427"/>
      <c r="T105" s="427"/>
      <c r="U105" s="427"/>
      <c r="V105" s="427"/>
      <c r="W105" s="427"/>
      <c r="X105" s="427"/>
      <c r="Y105" s="427"/>
      <c r="Z105" s="427"/>
      <c r="AA105" s="435" t="s">
        <v>42</v>
      </c>
      <c r="AB105" s="434"/>
      <c r="AC105" s="427"/>
      <c r="AD105" s="427"/>
      <c r="AE105" s="427"/>
      <c r="AF105" s="427"/>
      <c r="AG105" s="427"/>
      <c r="AH105" s="427"/>
      <c r="AI105" s="427"/>
      <c r="AJ105" s="427"/>
      <c r="AK105" s="427"/>
      <c r="AL105" s="427"/>
      <c r="AM105" s="435" t="s">
        <v>42</v>
      </c>
      <c r="AN105" s="434"/>
      <c r="AO105" s="427"/>
      <c r="AP105" s="427"/>
      <c r="AQ105" s="427"/>
      <c r="AR105" s="427"/>
      <c r="AS105" s="427"/>
      <c r="AT105" s="427"/>
      <c r="AU105" s="427"/>
      <c r="AV105" s="427"/>
      <c r="AW105" s="427"/>
      <c r="AX105" s="427"/>
      <c r="AY105" s="435" t="s">
        <v>42</v>
      </c>
      <c r="AZ105" s="434"/>
      <c r="BA105" s="429"/>
      <c r="BB105" s="415"/>
    </row>
    <row r="106" customFormat="false" ht="12.75" hidden="false" customHeight="false" outlineLevel="0" collapsed="false">
      <c r="A106" s="425"/>
      <c r="B106" s="426"/>
      <c r="C106" s="427"/>
      <c r="D106" s="426"/>
      <c r="E106" s="427"/>
      <c r="F106" s="427"/>
      <c r="G106" s="427"/>
      <c r="H106" s="427"/>
      <c r="I106" s="427"/>
      <c r="J106" s="427"/>
      <c r="K106" s="427"/>
      <c r="L106" s="427"/>
      <c r="M106" s="427"/>
      <c r="O106" s="436" t="s">
        <v>66</v>
      </c>
      <c r="P106" s="434"/>
      <c r="Q106" s="427"/>
      <c r="R106" s="427"/>
      <c r="S106" s="427"/>
      <c r="T106" s="427"/>
      <c r="U106" s="427"/>
      <c r="V106" s="427"/>
      <c r="W106" s="427"/>
      <c r="X106" s="427"/>
      <c r="Y106" s="427"/>
      <c r="Z106" s="427"/>
      <c r="AA106" s="436" t="s">
        <v>66</v>
      </c>
      <c r="AB106" s="434"/>
      <c r="AC106" s="427"/>
      <c r="AD106" s="427"/>
      <c r="AE106" s="427"/>
      <c r="AF106" s="427"/>
      <c r="AG106" s="427"/>
      <c r="AH106" s="427"/>
      <c r="AI106" s="427"/>
      <c r="AJ106" s="427"/>
      <c r="AK106" s="427"/>
      <c r="AL106" s="427"/>
      <c r="AM106" s="436" t="s">
        <v>66</v>
      </c>
      <c r="AN106" s="434"/>
      <c r="AO106" s="427"/>
      <c r="AP106" s="427"/>
      <c r="AQ106" s="427"/>
      <c r="AR106" s="427"/>
      <c r="AS106" s="427"/>
      <c r="AT106" s="427"/>
      <c r="AU106" s="427"/>
      <c r="AV106" s="427"/>
      <c r="AW106" s="427"/>
      <c r="AX106" s="427"/>
      <c r="AY106" s="436" t="s">
        <v>66</v>
      </c>
      <c r="AZ106" s="434"/>
      <c r="BA106" s="429"/>
      <c r="BB106" s="415"/>
    </row>
    <row r="107" customFormat="false" ht="12.75" hidden="false" customHeight="false" outlineLevel="0" collapsed="false">
      <c r="A107" s="425"/>
      <c r="B107" s="426"/>
      <c r="C107" s="427"/>
      <c r="D107" s="426"/>
      <c r="E107" s="428"/>
      <c r="F107" s="428"/>
      <c r="G107" s="428"/>
      <c r="H107" s="428"/>
      <c r="I107" s="428"/>
      <c r="J107" s="428"/>
      <c r="K107" s="428"/>
      <c r="L107" s="428"/>
      <c r="M107" s="428"/>
      <c r="N107" s="428"/>
      <c r="O107" s="428"/>
      <c r="P107" s="428"/>
      <c r="Q107" s="428"/>
      <c r="R107" s="428"/>
      <c r="S107" s="428"/>
      <c r="T107" s="428"/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428"/>
      <c r="AP107" s="428"/>
      <c r="AQ107" s="428"/>
      <c r="AR107" s="428"/>
      <c r="AS107" s="428"/>
      <c r="AT107" s="428"/>
      <c r="AU107" s="428"/>
      <c r="AV107" s="428"/>
      <c r="AW107" s="428"/>
      <c r="AX107" s="428"/>
      <c r="AY107" s="428"/>
      <c r="AZ107" s="428"/>
      <c r="BA107" s="429"/>
      <c r="BB107" s="415"/>
    </row>
    <row r="108" customFormat="false" ht="13.5" hidden="false" customHeight="false" outlineLevel="0" collapsed="false">
      <c r="A108" s="437"/>
      <c r="B108" s="438"/>
      <c r="C108" s="438"/>
      <c r="D108" s="426"/>
      <c r="E108" s="428"/>
      <c r="F108" s="428"/>
      <c r="G108" s="428"/>
      <c r="H108" s="428"/>
      <c r="I108" s="428"/>
      <c r="J108" s="428"/>
      <c r="K108" s="428"/>
      <c r="L108" s="428"/>
      <c r="M108" s="428"/>
      <c r="N108" s="428"/>
      <c r="O108" s="439"/>
      <c r="P108" s="439"/>
      <c r="Q108" s="439"/>
      <c r="R108" s="439"/>
      <c r="S108" s="439"/>
      <c r="T108" s="439"/>
      <c r="U108" s="439"/>
      <c r="V108" s="439"/>
      <c r="W108" s="439"/>
      <c r="X108" s="439"/>
      <c r="Y108" s="439"/>
      <c r="Z108" s="439"/>
      <c r="AA108" s="439"/>
      <c r="AB108" s="439"/>
      <c r="AC108" s="439"/>
      <c r="AD108" s="439"/>
      <c r="AE108" s="439"/>
      <c r="AF108" s="439"/>
      <c r="AG108" s="439"/>
      <c r="AH108" s="439"/>
      <c r="AI108" s="439"/>
      <c r="AJ108" s="439"/>
      <c r="AK108" s="439"/>
      <c r="AL108" s="439"/>
      <c r="AM108" s="439"/>
      <c r="AN108" s="439"/>
      <c r="AO108" s="439"/>
      <c r="AP108" s="439"/>
      <c r="AQ108" s="439"/>
      <c r="AR108" s="439"/>
      <c r="AS108" s="439"/>
      <c r="AT108" s="428"/>
      <c r="AU108" s="428"/>
      <c r="AV108" s="428"/>
      <c r="AW108" s="428"/>
      <c r="AX108" s="428"/>
      <c r="AY108" s="428"/>
      <c r="AZ108" s="428"/>
      <c r="BA108" s="429"/>
      <c r="BB108" s="415"/>
    </row>
    <row r="109" customFormat="false" ht="12" hidden="false" customHeight="true" outlineLevel="0" collapsed="false">
      <c r="A109" s="440" t="s">
        <v>244</v>
      </c>
      <c r="B109" s="440"/>
      <c r="C109" s="440"/>
      <c r="D109" s="426"/>
      <c r="E109" s="428"/>
      <c r="F109" s="428"/>
      <c r="G109" s="428"/>
      <c r="H109" s="428"/>
      <c r="I109" s="428"/>
      <c r="J109" s="428"/>
      <c r="K109" s="428"/>
      <c r="L109" s="428"/>
      <c r="M109" s="428"/>
      <c r="N109" s="428"/>
      <c r="O109" s="441" t="s">
        <v>208</v>
      </c>
      <c r="P109" s="441"/>
      <c r="Q109" s="441"/>
      <c r="R109" s="441"/>
      <c r="S109" s="441"/>
      <c r="T109" s="441"/>
      <c r="U109" s="441"/>
      <c r="V109" s="441"/>
      <c r="W109" s="441"/>
      <c r="X109" s="441"/>
      <c r="Y109" s="441"/>
      <c r="Z109" s="441"/>
      <c r="AA109" s="441"/>
      <c r="AB109" s="441"/>
      <c r="AC109" s="441"/>
      <c r="AD109" s="441"/>
      <c r="AE109" s="441"/>
      <c r="AF109" s="441"/>
      <c r="AG109" s="441"/>
      <c r="AH109" s="441"/>
      <c r="AI109" s="441"/>
      <c r="AJ109" s="441"/>
      <c r="AK109" s="441"/>
      <c r="AL109" s="441"/>
      <c r="AM109" s="441"/>
      <c r="AN109" s="441"/>
      <c r="AO109" s="441"/>
      <c r="AP109" s="441"/>
      <c r="AQ109" s="441"/>
      <c r="AR109" s="441"/>
      <c r="AS109" s="441"/>
      <c r="AT109" s="428"/>
      <c r="AU109" s="428"/>
      <c r="AV109" s="428"/>
      <c r="AW109" s="428"/>
      <c r="AX109" s="428"/>
      <c r="AY109" s="428"/>
      <c r="AZ109" s="428"/>
      <c r="BA109" s="429"/>
      <c r="BB109" s="415"/>
    </row>
    <row r="110" customFormat="false" ht="12.75" hidden="false" customHeight="false" outlineLevel="0" collapsed="false">
      <c r="A110" s="425"/>
      <c r="B110" s="426"/>
      <c r="C110" s="427"/>
      <c r="D110" s="426"/>
      <c r="E110" s="427"/>
      <c r="F110" s="427"/>
      <c r="G110" s="427"/>
      <c r="H110" s="427"/>
      <c r="I110" s="427"/>
      <c r="J110" s="427"/>
      <c r="K110" s="427"/>
      <c r="L110" s="427"/>
      <c r="M110" s="427"/>
      <c r="N110" s="427"/>
      <c r="O110" s="427"/>
      <c r="P110" s="427"/>
      <c r="Q110" s="427"/>
      <c r="R110" s="427"/>
      <c r="S110" s="427"/>
      <c r="T110" s="427"/>
      <c r="U110" s="427"/>
      <c r="V110" s="427"/>
      <c r="W110" s="427"/>
      <c r="X110" s="427"/>
      <c r="Y110" s="427"/>
      <c r="Z110" s="427"/>
      <c r="AA110" s="427"/>
      <c r="AB110" s="427"/>
      <c r="AC110" s="427"/>
      <c r="AD110" s="427"/>
      <c r="AE110" s="427"/>
      <c r="AF110" s="427"/>
      <c r="AG110" s="427"/>
      <c r="AH110" s="427"/>
      <c r="AI110" s="427"/>
      <c r="AJ110" s="427"/>
      <c r="AK110" s="427"/>
      <c r="AL110" s="427"/>
      <c r="AM110" s="427"/>
      <c r="AN110" s="427"/>
      <c r="AO110" s="427"/>
      <c r="AP110" s="427"/>
      <c r="AQ110" s="427"/>
      <c r="AR110" s="427"/>
      <c r="AS110" s="427"/>
      <c r="AT110" s="427"/>
      <c r="AU110" s="427"/>
      <c r="AV110" s="427"/>
      <c r="AW110" s="427"/>
      <c r="AX110" s="427"/>
      <c r="AY110" s="427"/>
      <c r="AZ110" s="427"/>
      <c r="BA110" s="429"/>
    </row>
    <row r="111" customFormat="false" ht="13.5" hidden="false" customHeight="false" outlineLevel="0" collapsed="false">
      <c r="A111" s="442"/>
      <c r="B111" s="443"/>
      <c r="C111" s="444"/>
      <c r="D111" s="443"/>
      <c r="E111" s="444"/>
      <c r="F111" s="444"/>
      <c r="G111" s="444"/>
      <c r="H111" s="444"/>
      <c r="I111" s="444"/>
      <c r="J111" s="444"/>
      <c r="K111" s="444"/>
      <c r="L111" s="444"/>
      <c r="M111" s="444"/>
      <c r="N111" s="444"/>
      <c r="O111" s="444"/>
      <c r="P111" s="444"/>
      <c r="Q111" s="444"/>
      <c r="R111" s="444"/>
      <c r="S111" s="444"/>
      <c r="T111" s="444"/>
      <c r="U111" s="444"/>
      <c r="V111" s="444"/>
      <c r="W111" s="444"/>
      <c r="X111" s="444"/>
      <c r="Y111" s="444"/>
      <c r="Z111" s="444"/>
      <c r="AA111" s="444"/>
      <c r="AB111" s="444"/>
      <c r="AC111" s="444"/>
      <c r="AD111" s="444"/>
      <c r="AE111" s="444"/>
      <c r="AF111" s="444"/>
      <c r="AG111" s="444"/>
      <c r="AH111" s="444"/>
      <c r="AI111" s="444"/>
      <c r="AJ111" s="444"/>
      <c r="AK111" s="444"/>
      <c r="AL111" s="444"/>
      <c r="AM111" s="444"/>
      <c r="AN111" s="444"/>
      <c r="AO111" s="444"/>
      <c r="AP111" s="444"/>
      <c r="AQ111" s="444"/>
      <c r="AR111" s="444"/>
      <c r="AS111" s="444"/>
      <c r="AT111" s="444"/>
      <c r="AU111" s="444"/>
      <c r="AV111" s="444"/>
      <c r="AW111" s="444"/>
      <c r="AX111" s="444"/>
      <c r="AY111" s="444"/>
      <c r="AZ111" s="444"/>
      <c r="BA111" s="445"/>
    </row>
  </sheetData>
  <mergeCells count="53">
    <mergeCell ref="A2:A3"/>
    <mergeCell ref="B2:AX2"/>
    <mergeCell ref="AY2:BA5"/>
    <mergeCell ref="B3:AX5"/>
    <mergeCell ref="A4:A5"/>
    <mergeCell ref="A7:C7"/>
    <mergeCell ref="D7:T7"/>
    <mergeCell ref="W7:Y7"/>
    <mergeCell ref="Z7:AS7"/>
    <mergeCell ref="A9:B9"/>
    <mergeCell ref="C9:M9"/>
    <mergeCell ref="N9:AQ9"/>
    <mergeCell ref="AR9:BA9"/>
    <mergeCell ref="A10:B10"/>
    <mergeCell ref="C10:M10"/>
    <mergeCell ref="N10:AQ10"/>
    <mergeCell ref="AR10:BA12"/>
    <mergeCell ref="A11:B11"/>
    <mergeCell ref="C11:M11"/>
    <mergeCell ref="N11:AQ11"/>
    <mergeCell ref="A12:B12"/>
    <mergeCell ref="C12:M12"/>
    <mergeCell ref="N12:AQ12"/>
    <mergeCell ref="D14:D15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A15"/>
    <mergeCell ref="A16:BA16"/>
    <mergeCell ref="A24:BA24"/>
    <mergeCell ref="A30:BA30"/>
    <mergeCell ref="A39:BA39"/>
    <mergeCell ref="A41:BA41"/>
    <mergeCell ref="A44:BA44"/>
    <mergeCell ref="A46:BA46"/>
    <mergeCell ref="A50:BA50"/>
    <mergeCell ref="A54:BA54"/>
    <mergeCell ref="A57:BA57"/>
    <mergeCell ref="A60:BA60"/>
    <mergeCell ref="A67:BA67"/>
    <mergeCell ref="A75:BA75"/>
    <mergeCell ref="A82:BA82"/>
    <mergeCell ref="A90:BA90"/>
    <mergeCell ref="A109:C109"/>
  </mergeCells>
  <conditionalFormatting sqref="E100:AZ100 E88:AY88 AX49:AZ49 E35:AB35 AD35:AZ35 E28:AZ28 E80:F81 E84:AZ84 E68:AD74 AF68:AZ74 E25:Q25 E26:S26 W25:AZ25 S25:U25 U26:V27 X26:AZ27 G49:Q49 S49 U49:AV49 E51:AZ53 E91:AZ98 E31:AZ34 N27:S27 E37:AZ38 E76:F77 E45:AZ45 E18:AZ23 E40:AZ40 E55:AZ56 E58:AZ59">
    <cfRule type="expression" priority="2" aboveAverage="0" equalAverage="0" bottom="0" percent="0" rank="0" text="" dxfId="387">
      <formula>NOT(ISERROR(SEARCH("R",E100)))</formula>
    </cfRule>
    <cfRule type="expression" priority="3" aboveAverage="0" equalAverage="0" bottom="0" percent="0" rank="0" text="" dxfId="388">
      <formula>NOT(ISERROR(SEARCH("E",E100)))</formula>
    </cfRule>
    <cfRule type="expression" priority="4" aboveAverage="0" equalAverage="0" bottom="0" percent="0" rank="0" text="" dxfId="389">
      <formula>NOT(ISERROR(SEARCH("P",E100)))</formula>
    </cfRule>
  </conditionalFormatting>
  <conditionalFormatting sqref="E83:AZ83">
    <cfRule type="expression" priority="5" aboveAverage="0" equalAverage="0" bottom="0" percent="0" rank="0" text="" dxfId="390">
      <formula>NOT(ISERROR(SEARCH("R",E83)))</formula>
    </cfRule>
    <cfRule type="expression" priority="6" aboveAverage="0" equalAverage="0" bottom="0" percent="0" rank="0" text="" dxfId="391">
      <formula>NOT(ISERROR(SEARCH("E",E83)))</formula>
    </cfRule>
    <cfRule type="expression" priority="7" aboveAverage="0" equalAverage="0" bottom="0" percent="0" rank="0" text="" dxfId="392">
      <formula>NOT(ISERROR(SEARCH("P",E83)))</formula>
    </cfRule>
  </conditionalFormatting>
  <conditionalFormatting sqref="E49:F49">
    <cfRule type="expression" priority="8" aboveAverage="0" equalAverage="0" bottom="0" percent="0" rank="0" text="" dxfId="393">
      <formula>NOT(ISERROR(SEARCH("R",E49)))</formula>
    </cfRule>
    <cfRule type="expression" priority="9" aboveAverage="0" equalAverage="0" bottom="0" percent="0" rank="0" text="" dxfId="394">
      <formula>NOT(ISERROR(SEARCH("E",E49)))</formula>
    </cfRule>
    <cfRule type="expression" priority="10" aboveAverage="0" equalAverage="0" bottom="0" percent="0" rank="0" text="" dxfId="395">
      <formula>NOT(ISERROR(SEARCH("P",E49)))</formula>
    </cfRule>
  </conditionalFormatting>
  <conditionalFormatting sqref="R84">
    <cfRule type="expression" priority="11" aboveAverage="0" equalAverage="0" bottom="0" percent="0" rank="0" text="" dxfId="396">
      <formula>NOT(ISERROR(SEARCH("R",R84)))</formula>
    </cfRule>
    <cfRule type="expression" priority="12" aboveAverage="0" equalAverage="0" bottom="0" percent="0" rank="0" text="" dxfId="397">
      <formula>NOT(ISERROR(SEARCH("E",R84)))</formula>
    </cfRule>
    <cfRule type="expression" priority="13" aboveAverage="0" equalAverage="0" bottom="0" percent="0" rank="0" text="" dxfId="398">
      <formula>NOT(ISERROR(SEARCH("P",R84)))</formula>
    </cfRule>
  </conditionalFormatting>
  <conditionalFormatting sqref="AI47:AU48">
    <cfRule type="expression" priority="14" aboveAverage="0" equalAverage="0" bottom="0" percent="0" rank="0" text="" dxfId="399">
      <formula>NOT(ISERROR(SEARCH("R",AI47)))</formula>
    </cfRule>
    <cfRule type="expression" priority="15" aboveAverage="0" equalAverage="0" bottom="0" percent="0" rank="0" text="" dxfId="400">
      <formula>NOT(ISERROR(SEARCH("E",AI47)))</formula>
    </cfRule>
    <cfRule type="expression" priority="16" aboveAverage="0" equalAverage="0" bottom="0" percent="0" rank="0" text="" dxfId="401">
      <formula>NOT(ISERROR(SEARCH("P",AI47)))</formula>
    </cfRule>
  </conditionalFormatting>
  <conditionalFormatting sqref="AY47:AY48">
    <cfRule type="expression" priority="17" aboveAverage="0" equalAverage="0" bottom="0" percent="0" rank="0" text="" dxfId="402">
      <formula>NOT(ISERROR(SEARCH("R",AY47)))</formula>
    </cfRule>
    <cfRule type="expression" priority="18" aboveAverage="0" equalAverage="0" bottom="0" percent="0" rank="0" text="" dxfId="403">
      <formula>NOT(ISERROR(SEARCH("E",AY47)))</formula>
    </cfRule>
    <cfRule type="expression" priority="19" aboveAverage="0" equalAverage="0" bottom="0" percent="0" rank="0" text="" dxfId="404">
      <formula>NOT(ISERROR(SEARCH("P",AY47)))</formula>
    </cfRule>
  </conditionalFormatting>
  <conditionalFormatting sqref="E99:AZ99">
    <cfRule type="expression" priority="20" aboveAverage="0" equalAverage="0" bottom="0" percent="0" rank="0" text="" dxfId="405">
      <formula>NOT(ISERROR(SEARCH("R",E99)))</formula>
    </cfRule>
    <cfRule type="expression" priority="21" aboveAverage="0" equalAverage="0" bottom="0" percent="0" rank="0" text="" dxfId="406">
      <formula>NOT(ISERROR(SEARCH("E",E99)))</formula>
    </cfRule>
    <cfRule type="expression" priority="22" aboveAverage="0" equalAverage="0" bottom="0" percent="0" rank="0" text="" dxfId="407">
      <formula>NOT(ISERROR(SEARCH("P",E99)))</formula>
    </cfRule>
  </conditionalFormatting>
  <conditionalFormatting sqref="E87:AZ87 AZ88:AZ89">
    <cfRule type="expression" priority="23" aboveAverage="0" equalAverage="0" bottom="0" percent="0" rank="0" text="" dxfId="408">
      <formula>NOT(ISERROR(SEARCH("R",E87)))</formula>
    </cfRule>
    <cfRule type="expression" priority="24" aboveAverage="0" equalAverage="0" bottom="0" percent="0" rank="0" text="" dxfId="409">
      <formula>NOT(ISERROR(SEARCH("E",E87)))</formula>
    </cfRule>
    <cfRule type="expression" priority="25" aboveAverage="0" equalAverage="0" bottom="0" percent="0" rank="0" text="" dxfId="410">
      <formula>NOT(ISERROR(SEARCH("P",E87)))</formula>
    </cfRule>
  </conditionalFormatting>
  <conditionalFormatting sqref="AI48:AU48">
    <cfRule type="expression" priority="26" aboveAverage="0" equalAverage="0" bottom="0" percent="0" rank="0" text="" dxfId="411">
      <formula>NOT(ISERROR(SEARCH("R",AI48)))</formula>
    </cfRule>
    <cfRule type="expression" priority="27" aboveAverage="0" equalAverage="0" bottom="0" percent="0" rank="0" text="" dxfId="412">
      <formula>NOT(ISERROR(SEARCH("E",AI48)))</formula>
    </cfRule>
    <cfRule type="expression" priority="28" aboveAverage="0" equalAverage="0" bottom="0" percent="0" rank="0" text="" dxfId="413">
      <formula>NOT(ISERROR(SEARCH("P",AI48)))</formula>
    </cfRule>
  </conditionalFormatting>
  <conditionalFormatting sqref="E89:AY89">
    <cfRule type="expression" priority="29" aboveAverage="0" equalAverage="0" bottom="0" percent="0" rank="0" text="" dxfId="414">
      <formula>NOT(ISERROR(SEARCH("R",E89)))</formula>
    </cfRule>
    <cfRule type="expression" priority="30" aboveAverage="0" equalAverage="0" bottom="0" percent="0" rank="0" text="" dxfId="415">
      <formula>NOT(ISERROR(SEARCH("E",E89)))</formula>
    </cfRule>
    <cfRule type="expression" priority="31" aboveAverage="0" equalAverage="0" bottom="0" percent="0" rank="0" text="" dxfId="416">
      <formula>NOT(ISERROR(SEARCH("P",E89)))</formula>
    </cfRule>
  </conditionalFormatting>
  <conditionalFormatting sqref="X84">
    <cfRule type="expression" priority="32" aboveAverage="0" equalAverage="0" bottom="0" percent="0" rank="0" text="" dxfId="417">
      <formula>NOT(ISERROR(SEARCH("R",X84)))</formula>
    </cfRule>
    <cfRule type="expression" priority="33" aboveAverage="0" equalAverage="0" bottom="0" percent="0" rank="0" text="" dxfId="418">
      <formula>NOT(ISERROR(SEARCH("E",X84)))</formula>
    </cfRule>
    <cfRule type="expression" priority="34" aboveAverage="0" equalAverage="0" bottom="0" percent="0" rank="0" text="" dxfId="419">
      <formula>NOT(ISERROR(SEARCH("P",X84)))</formula>
    </cfRule>
  </conditionalFormatting>
  <conditionalFormatting sqref="Z84:AA84">
    <cfRule type="expression" priority="35" aboveAverage="0" equalAverage="0" bottom="0" percent="0" rank="0" text="" dxfId="420">
      <formula>NOT(ISERROR(SEARCH("R",Z84)))</formula>
    </cfRule>
    <cfRule type="expression" priority="36" aboveAverage="0" equalAverage="0" bottom="0" percent="0" rank="0" text="" dxfId="421">
      <formula>NOT(ISERROR(SEARCH("E",Z84)))</formula>
    </cfRule>
    <cfRule type="expression" priority="37" aboveAverage="0" equalAverage="0" bottom="0" percent="0" rank="0" text="" dxfId="422">
      <formula>NOT(ISERROR(SEARCH("P",Z84)))</formula>
    </cfRule>
  </conditionalFormatting>
  <conditionalFormatting sqref="E61:AZ66">
    <cfRule type="expression" priority="38" aboveAverage="0" equalAverage="0" bottom="0" percent="0" rank="0" text="" dxfId="423">
      <formula>NOT(ISERROR(SEARCH("R",E61)))</formula>
    </cfRule>
    <cfRule type="expression" priority="39" aboveAverage="0" equalAverage="0" bottom="0" percent="0" rank="0" text="" dxfId="424">
      <formula>NOT(ISERROR(SEARCH("E",E61)))</formula>
    </cfRule>
    <cfRule type="expression" priority="40" aboveAverage="0" equalAverage="0" bottom="0" percent="0" rank="0" text="" dxfId="425">
      <formula>NOT(ISERROR(SEARCH("P",E61)))</formula>
    </cfRule>
  </conditionalFormatting>
  <conditionalFormatting sqref="AE68:AE74">
    <cfRule type="expression" priority="41" aboveAverage="0" equalAverage="0" bottom="0" percent="0" rank="0" text="" dxfId="426">
      <formula>NOT(ISERROR(SEARCH("R",AE68)))</formula>
    </cfRule>
    <cfRule type="expression" priority="42" aboveAverage="0" equalAverage="0" bottom="0" percent="0" rank="0" text="" dxfId="427">
      <formula>NOT(ISERROR(SEARCH("E",AE68)))</formula>
    </cfRule>
    <cfRule type="expression" priority="43" aboveAverage="0" equalAverage="0" bottom="0" percent="0" rank="0" text="" dxfId="428">
      <formula>NOT(ISERROR(SEARCH("P",AE68)))</formula>
    </cfRule>
  </conditionalFormatting>
  <conditionalFormatting sqref="E47:Q47 E48:S48 W47:AH47 S47:U47 U48:V48 X48:AH48">
    <cfRule type="expression" priority="44" aboveAverage="0" equalAverage="0" bottom="0" percent="0" rank="0" text="" dxfId="429">
      <formula>NOT(ISERROR(SEARCH("R",E47)))</formula>
    </cfRule>
    <cfRule type="expression" priority="45" aboveAverage="0" equalAverage="0" bottom="0" percent="0" rank="0" text="" dxfId="430">
      <formula>NOT(ISERROR(SEARCH("E",E47)))</formula>
    </cfRule>
    <cfRule type="expression" priority="46" aboveAverage="0" equalAverage="0" bottom="0" percent="0" rank="0" text="" dxfId="431">
      <formula>NOT(ISERROR(SEARCH("P",E47)))</formula>
    </cfRule>
  </conditionalFormatting>
  <conditionalFormatting sqref="E29:AZ29">
    <cfRule type="expression" priority="47" aboveAverage="0" equalAverage="0" bottom="0" percent="0" rank="0" text="" dxfId="432">
      <formula>NOT(ISERROR(SEARCH("R",E29)))</formula>
    </cfRule>
    <cfRule type="expression" priority="48" aboveAverage="0" equalAverage="0" bottom="0" percent="0" rank="0" text="" dxfId="433">
      <formula>NOT(ISERROR(SEARCH("E",E29)))</formula>
    </cfRule>
    <cfRule type="expression" priority="49" aboveAverage="0" equalAverage="0" bottom="0" percent="0" rank="0" text="" dxfId="434">
      <formula>NOT(ISERROR(SEARCH("P",E29)))</formula>
    </cfRule>
  </conditionalFormatting>
  <conditionalFormatting sqref="I17:AZ17 E17:G17">
    <cfRule type="expression" priority="50" aboveAverage="0" equalAverage="0" bottom="0" percent="0" rank="0" text="" dxfId="435">
      <formula>NOT(ISERROR(SEARCH("R",I17)))</formula>
    </cfRule>
    <cfRule type="expression" priority="51" aboveAverage="0" equalAverage="0" bottom="0" percent="0" rank="0" text="" dxfId="436">
      <formula>NOT(ISERROR(SEARCH("E",I17)))</formula>
    </cfRule>
    <cfRule type="expression" priority="52" aboveAverage="0" equalAverage="0" bottom="0" percent="0" rank="0" text="" dxfId="437">
      <formula>NOT(ISERROR(SEARCH("P",I17)))</formula>
    </cfRule>
  </conditionalFormatting>
  <conditionalFormatting sqref="E27:M27">
    <cfRule type="expression" priority="53" aboveAverage="0" equalAverage="0" bottom="0" percent="0" rank="0" text="" dxfId="438">
      <formula>NOT(ISERROR(SEARCH("R",E27)))</formula>
    </cfRule>
    <cfRule type="expression" priority="54" aboveAverage="0" equalAverage="0" bottom="0" percent="0" rank="0" text="" dxfId="439">
      <formula>NOT(ISERROR(SEARCH("E",E27)))</formula>
    </cfRule>
    <cfRule type="expression" priority="55" aboveAverage="0" equalAverage="0" bottom="0" percent="0" rank="0" text="" dxfId="440">
      <formula>NOT(ISERROR(SEARCH("P",E27)))</formula>
    </cfRule>
  </conditionalFormatting>
  <conditionalFormatting sqref="E86:AZ86">
    <cfRule type="expression" priority="56" aboveAverage="0" equalAverage="0" bottom="0" percent="0" rank="0" text="" dxfId="441">
      <formula>NOT(ISERROR(SEARCH("R",E86)))</formula>
    </cfRule>
    <cfRule type="expression" priority="57" aboveAverage="0" equalAverage="0" bottom="0" percent="0" rank="0" text="" dxfId="442">
      <formula>NOT(ISERROR(SEARCH("E",E86)))</formula>
    </cfRule>
    <cfRule type="expression" priority="58" aboveAverage="0" equalAverage="0" bottom="0" percent="0" rank="0" text="" dxfId="443">
      <formula>NOT(ISERROR(SEARCH("P",E86)))</formula>
    </cfRule>
  </conditionalFormatting>
  <conditionalFormatting sqref="E85:AZ85">
    <cfRule type="expression" priority="59" aboveAverage="0" equalAverage="0" bottom="0" percent="0" rank="0" text="" dxfId="444">
      <formula>NOT(ISERROR(SEARCH("R",E85)))</formula>
    </cfRule>
    <cfRule type="expression" priority="60" aboveAverage="0" equalAverage="0" bottom="0" percent="0" rank="0" text="" dxfId="445">
      <formula>NOT(ISERROR(SEARCH("E",E85)))</formula>
    </cfRule>
    <cfRule type="expression" priority="61" aboveAverage="0" equalAverage="0" bottom="0" percent="0" rank="0" text="" dxfId="446">
      <formula>NOT(ISERROR(SEARCH("P",E85)))</formula>
    </cfRule>
  </conditionalFormatting>
  <conditionalFormatting sqref="AC80">
    <cfRule type="expression" priority="62" aboveAverage="0" equalAverage="0" bottom="0" percent="0" rank="0" text="" dxfId="447">
      <formula>NOT(ISERROR(SEARCH("R",AC80)))</formula>
    </cfRule>
    <cfRule type="expression" priority="63" aboveAverage="0" equalAverage="0" bottom="0" percent="0" rank="0" text="" dxfId="448">
      <formula>NOT(ISERROR(SEARCH("E",AC80)))</formula>
    </cfRule>
    <cfRule type="expression" priority="64" aboveAverage="0" equalAverage="0" bottom="0" percent="0" rank="0" text="" dxfId="449">
      <formula>NOT(ISERROR(SEARCH("P",AC80)))</formula>
    </cfRule>
  </conditionalFormatting>
  <conditionalFormatting sqref="AD78:AN79 AP78:AX80 W81 AZ78:AZ81 G78:AB79 Q81 AK80:AN80 G76:AZ77">
    <cfRule type="expression" priority="65" aboveAverage="0" equalAverage="0" bottom="0" percent="0" rank="0" text="" dxfId="450">
      <formula>NOT(ISERROR(SEARCH("R",AD78)))</formula>
    </cfRule>
    <cfRule type="expression" priority="66" aboveAverage="0" equalAverage="0" bottom="0" percent="0" rank="0" text="" dxfId="451">
      <formula>NOT(ISERROR(SEARCH("E",AD78)))</formula>
    </cfRule>
    <cfRule type="expression" priority="67" aboveAverage="0" equalAverage="0" bottom="0" percent="0" rank="0" text="" dxfId="452">
      <formula>NOT(ISERROR(SEARCH("P",AD78)))</formula>
    </cfRule>
  </conditionalFormatting>
  <conditionalFormatting sqref="AC78:AC79 AC81">
    <cfRule type="expression" priority="68" aboveAverage="0" equalAverage="0" bottom="0" percent="0" rank="0" text="" dxfId="453">
      <formula>NOT(ISERROR(SEARCH("R",AC78)))</formula>
    </cfRule>
    <cfRule type="expression" priority="69" aboveAverage="0" equalAverage="0" bottom="0" percent="0" rank="0" text="" dxfId="454">
      <formula>NOT(ISERROR(SEARCH("E",AC78)))</formula>
    </cfRule>
    <cfRule type="expression" priority="70" aboveAverage="0" equalAverage="0" bottom="0" percent="0" rank="0" text="" dxfId="455">
      <formula>NOT(ISERROR(SEARCH("P",AC78)))</formula>
    </cfRule>
  </conditionalFormatting>
  <conditionalFormatting sqref="AO78:AO81">
    <cfRule type="expression" priority="71" aboveAverage="0" equalAverage="0" bottom="0" percent="0" rank="0" text="" dxfId="456">
      <formula>NOT(ISERROR(SEARCH("R",AO78)))</formula>
    </cfRule>
    <cfRule type="expression" priority="72" aboveAverage="0" equalAverage="0" bottom="0" percent="0" rank="0" text="" dxfId="457">
      <formula>NOT(ISERROR(SEARCH("E",AO78)))</formula>
    </cfRule>
    <cfRule type="expression" priority="73" aboveAverage="0" equalAverage="0" bottom="0" percent="0" rank="0" text="" dxfId="458">
      <formula>NOT(ISERROR(SEARCH("P",AO78)))</formula>
    </cfRule>
  </conditionalFormatting>
  <conditionalFormatting sqref="AY78:AY81">
    <cfRule type="expression" priority="74" aboveAverage="0" equalAverage="0" bottom="0" percent="0" rank="0" text="" dxfId="459">
      <formula>NOT(ISERROR(SEARCH("R",AY78)))</formula>
    </cfRule>
    <cfRule type="expression" priority="75" aboveAverage="0" equalAverage="0" bottom="0" percent="0" rank="0" text="" dxfId="460">
      <formula>NOT(ISERROR(SEARCH("E",AY78)))</formula>
    </cfRule>
    <cfRule type="expression" priority="76" aboveAverage="0" equalAverage="0" bottom="0" percent="0" rank="0" text="" dxfId="461">
      <formula>NOT(ISERROR(SEARCH("P",AY78)))</formula>
    </cfRule>
  </conditionalFormatting>
  <conditionalFormatting sqref="AD80:AJ80 G80:AB80">
    <cfRule type="expression" priority="77" aboveAverage="0" equalAverage="0" bottom="0" percent="0" rank="0" text="" dxfId="462">
      <formula>NOT(ISERROR(SEARCH("R",AD80)))</formula>
    </cfRule>
    <cfRule type="expression" priority="78" aboveAverage="0" equalAverage="0" bottom="0" percent="0" rank="0" text="" dxfId="463">
      <formula>NOT(ISERROR(SEARCH("E",AD80)))</formula>
    </cfRule>
    <cfRule type="expression" priority="79" aboveAverage="0" equalAverage="0" bottom="0" percent="0" rank="0" text="" dxfId="464">
      <formula>NOT(ISERROR(SEARCH("P",AD80)))</formula>
    </cfRule>
  </conditionalFormatting>
  <conditionalFormatting sqref="E43:AZ43">
    <cfRule type="expression" priority="80" aboveAverage="0" equalAverage="0" bottom="0" percent="0" rank="0" text="" dxfId="465">
      <formula>NOT(ISERROR(SEARCH("R",E43)))</formula>
    </cfRule>
    <cfRule type="expression" priority="81" aboveAverage="0" equalAverage="0" bottom="0" percent="0" rank="0" text="" dxfId="466">
      <formula>NOT(ISERROR(SEARCH("E",E43)))</formula>
    </cfRule>
    <cfRule type="expression" priority="82" aboveAverage="0" equalAverage="0" bottom="0" percent="0" rank="0" text="" dxfId="467">
      <formula>NOT(ISERROR(SEARCH("P",E43)))</formula>
    </cfRule>
  </conditionalFormatting>
  <conditionalFormatting sqref="E42:AZ42">
    <cfRule type="expression" priority="83" aboveAverage="0" equalAverage="0" bottom="0" percent="0" rank="0" text="" dxfId="468">
      <formula>NOT(ISERROR(SEARCH("R",E42)))</formula>
    </cfRule>
    <cfRule type="expression" priority="84" aboveAverage="0" equalAverage="0" bottom="0" percent="0" rank="0" text="" dxfId="469">
      <formula>NOT(ISERROR(SEARCH("E",E42)))</formula>
    </cfRule>
    <cfRule type="expression" priority="85" aboveAverage="0" equalAverage="0" bottom="0" percent="0" rank="0" text="" dxfId="470">
      <formula>NOT(ISERROR(SEARCH("P",E42)))</formula>
    </cfRule>
  </conditionalFormatting>
  <conditionalFormatting sqref="T81">
    <cfRule type="expression" priority="86" aboveAverage="0" equalAverage="0" bottom="0" percent="0" rank="0" text="" dxfId="471">
      <formula>NOT(ISERROR(SEARCH("R",T81)))</formula>
    </cfRule>
    <cfRule type="expression" priority="87" aboveAverage="0" equalAverage="0" bottom="0" percent="0" rank="0" text="" dxfId="472">
      <formula>NOT(ISERROR(SEARCH("E",T81)))</formula>
    </cfRule>
    <cfRule type="expression" priority="88" aboveAverage="0" equalAverage="0" bottom="0" percent="0" rank="0" text="" dxfId="473">
      <formula>NOT(ISERROR(SEARCH("P",T81)))</formula>
    </cfRule>
  </conditionalFormatting>
  <conditionalFormatting sqref="E36:AZ36">
    <cfRule type="expression" priority="89" aboveAverage="0" equalAverage="0" bottom="0" percent="0" rank="0" text="" dxfId="474">
      <formula>NOT(ISERROR(SEARCH("R",E36)))</formula>
    </cfRule>
    <cfRule type="expression" priority="90" aboveAverage="0" equalAverage="0" bottom="0" percent="0" rank="0" text="" dxfId="475">
      <formula>NOT(ISERROR(SEARCH("E",E36)))</formula>
    </cfRule>
    <cfRule type="expression" priority="91" aboveAverage="0" equalAverage="0" bottom="0" percent="0" rank="0" text="" dxfId="476">
      <formula>NOT(ISERROR(SEARCH("P",E36)))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ve: GDIR-2.3-12-115
Versión: 01
Fecha: 13/01/2016
Página: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9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A107" activeCellId="0" sqref="A107:C107"/>
    </sheetView>
  </sheetViews>
  <sheetFormatPr defaultColWidth="11.41796875" defaultRowHeight="12" zeroHeight="false" outlineLevelRow="0" outlineLevelCol="0"/>
  <cols>
    <col collapsed="false" customWidth="true" hidden="false" outlineLevel="0" max="1" min="1" style="255" width="56.28"/>
    <col collapsed="false" customWidth="true" hidden="false" outlineLevel="0" max="2" min="2" style="256" width="19.7"/>
    <col collapsed="false" customWidth="true" hidden="false" outlineLevel="0" max="3" min="3" style="257" width="37.41"/>
    <col collapsed="false" customWidth="true" hidden="false" outlineLevel="0" max="4" min="4" style="258" width="6.13"/>
    <col collapsed="false" customWidth="true" hidden="false" outlineLevel="0" max="52" min="5" style="255" width="3.7"/>
    <col collapsed="false" customWidth="true" hidden="false" outlineLevel="0" max="53" min="53" style="259" width="11.28"/>
    <col collapsed="false" customWidth="true" hidden="false" outlineLevel="0" max="54" min="54" style="260" width="17.42"/>
    <col collapsed="false" customWidth="false" hidden="false" outlineLevel="0" max="56" min="55" style="255" width="11.42"/>
    <col collapsed="false" customWidth="true" hidden="false" outlineLevel="0" max="57" min="57" style="261" width="14.56"/>
    <col collapsed="false" customWidth="false" hidden="false" outlineLevel="0" max="257" min="58" style="255" width="11.42"/>
  </cols>
  <sheetData>
    <row r="1" s="260" customFormat="true" ht="12.75" hidden="false" customHeight="false" outlineLevel="0" collapsed="false">
      <c r="A1" s="262"/>
      <c r="B1" s="263"/>
      <c r="C1" s="263"/>
      <c r="D1" s="380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6"/>
      <c r="BE1" s="267"/>
    </row>
    <row r="2" customFormat="false" ht="12.75" hidden="false" customHeight="false" outlineLevel="0" collapsed="false">
      <c r="A2" s="268"/>
      <c r="B2" s="269" t="s">
        <v>0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  <c r="AY2" s="270"/>
      <c r="AZ2" s="270"/>
      <c r="BA2" s="270"/>
      <c r="BB2" s="271"/>
      <c r="BC2" s="271"/>
      <c r="BD2" s="271"/>
    </row>
    <row r="3" customFormat="false" ht="12" hidden="false" customHeight="false" outlineLevel="0" collapsed="false">
      <c r="A3" s="268"/>
      <c r="B3" s="272" t="s">
        <v>1</v>
      </c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0"/>
      <c r="AZ3" s="270"/>
      <c r="BA3" s="270"/>
      <c r="BB3" s="271"/>
      <c r="BC3" s="271"/>
      <c r="BD3" s="271"/>
    </row>
    <row r="4" customFormat="false" ht="12" hidden="false" customHeight="true" outlineLevel="0" collapsed="false">
      <c r="A4" s="273" t="s">
        <v>255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/>
      <c r="AR4" s="272"/>
      <c r="AS4" s="272"/>
      <c r="AT4" s="272"/>
      <c r="AU4" s="272"/>
      <c r="AV4" s="272"/>
      <c r="AW4" s="272"/>
      <c r="AX4" s="272"/>
      <c r="AY4" s="270"/>
      <c r="AZ4" s="270"/>
      <c r="BA4" s="270"/>
      <c r="BB4" s="271"/>
      <c r="BC4" s="271"/>
      <c r="BD4" s="271"/>
    </row>
    <row r="5" customFormat="false" ht="12.75" hidden="false" customHeight="false" outlineLevel="0" collapsed="false">
      <c r="A5" s="273"/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272"/>
      <c r="AW5" s="272"/>
      <c r="AX5" s="272"/>
      <c r="AY5" s="270"/>
      <c r="AZ5" s="270"/>
      <c r="BA5" s="270"/>
      <c r="BB5" s="271"/>
      <c r="BC5" s="271"/>
      <c r="BD5" s="271"/>
    </row>
    <row r="6" customFormat="false" ht="12.75" hidden="false" customHeight="false" outlineLevel="0" collapsed="false">
      <c r="A6" s="381"/>
      <c r="B6" s="382"/>
      <c r="C6" s="382"/>
      <c r="D6" s="367"/>
      <c r="E6" s="382"/>
      <c r="F6" s="382"/>
      <c r="G6" s="382"/>
      <c r="H6" s="382"/>
      <c r="I6" s="382"/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382"/>
      <c r="U6" s="382"/>
      <c r="V6" s="382"/>
      <c r="W6" s="382"/>
      <c r="X6" s="382"/>
      <c r="Y6" s="382"/>
      <c r="Z6" s="382"/>
      <c r="AA6" s="382"/>
      <c r="AB6" s="382"/>
      <c r="AC6" s="382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  <c r="AU6" s="382"/>
      <c r="AV6" s="382"/>
      <c r="AW6" s="382"/>
      <c r="AX6" s="382"/>
      <c r="AY6" s="383"/>
      <c r="AZ6" s="383"/>
      <c r="BA6" s="285"/>
      <c r="BB6" s="271"/>
      <c r="BC6" s="271"/>
      <c r="BD6" s="271"/>
    </row>
    <row r="7" customFormat="false" ht="12.75" hidden="false" customHeight="true" outlineLevel="0" collapsed="false">
      <c r="A7" s="275" t="s">
        <v>256</v>
      </c>
      <c r="B7" s="275"/>
      <c r="C7" s="275"/>
      <c r="D7" s="276" t="s">
        <v>4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7"/>
      <c r="V7" s="277"/>
      <c r="W7" s="278" t="s">
        <v>5</v>
      </c>
      <c r="X7" s="278"/>
      <c r="Y7" s="278"/>
      <c r="Z7" s="29" t="n">
        <v>44552</v>
      </c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79"/>
      <c r="AU7" s="279"/>
      <c r="AV7" s="279"/>
      <c r="AW7" s="279"/>
      <c r="AX7" s="279"/>
      <c r="AY7" s="279"/>
      <c r="AZ7" s="279"/>
      <c r="BA7" s="280"/>
      <c r="BB7" s="271"/>
      <c r="BC7" s="271"/>
      <c r="BD7" s="271"/>
    </row>
    <row r="8" s="260" customFormat="true" ht="12.75" hidden="false" customHeight="false" outlineLevel="0" collapsed="false">
      <c r="A8" s="281"/>
      <c r="B8" s="282"/>
      <c r="C8" s="282"/>
      <c r="D8" s="3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5"/>
      <c r="BE8" s="267"/>
    </row>
    <row r="9" s="260" customFormat="true" ht="12" hidden="false" customHeight="false" outlineLevel="0" collapsed="false">
      <c r="A9" s="286" t="s">
        <v>6</v>
      </c>
      <c r="B9" s="286"/>
      <c r="C9" s="287" t="s">
        <v>7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 t="s">
        <v>8</v>
      </c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  <c r="AR9" s="288" t="s">
        <v>9</v>
      </c>
      <c r="AS9" s="288"/>
      <c r="AT9" s="288"/>
      <c r="AU9" s="288"/>
      <c r="AV9" s="288"/>
      <c r="AW9" s="288"/>
      <c r="AX9" s="288"/>
      <c r="AY9" s="288"/>
      <c r="AZ9" s="288"/>
      <c r="BA9" s="288"/>
      <c r="BE9" s="267"/>
    </row>
    <row r="10" s="260" customFormat="true" ht="207.75" hidden="false" customHeight="true" outlineLevel="0" collapsed="false">
      <c r="A10" s="34" t="s">
        <v>10</v>
      </c>
      <c r="B10" s="34"/>
      <c r="C10" s="35" t="s">
        <v>11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 t="s">
        <v>12</v>
      </c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13</v>
      </c>
      <c r="AS10" s="35"/>
      <c r="AT10" s="35"/>
      <c r="AU10" s="35"/>
      <c r="AV10" s="35"/>
      <c r="AW10" s="35"/>
      <c r="AX10" s="35"/>
      <c r="AY10" s="35"/>
      <c r="AZ10" s="35"/>
      <c r="BA10" s="35"/>
      <c r="BE10" s="267"/>
    </row>
    <row r="11" s="260" customFormat="true" ht="48.75" hidden="false" customHeight="true" outlineLevel="0" collapsed="false">
      <c r="A11" s="34" t="s">
        <v>14</v>
      </c>
      <c r="B11" s="34"/>
      <c r="C11" s="35" t="s">
        <v>1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 t="s">
        <v>16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E11" s="267"/>
    </row>
    <row r="12" s="260" customFormat="true" ht="57.75" hidden="false" customHeight="true" outlineLevel="0" collapsed="false">
      <c r="A12" s="38" t="s">
        <v>17</v>
      </c>
      <c r="B12" s="38"/>
      <c r="C12" s="36" t="s">
        <v>18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 t="s">
        <v>19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E12" s="267"/>
    </row>
    <row r="13" s="260" customFormat="true" ht="12.75" hidden="false" customHeight="false" outlineLevel="0" collapsed="false">
      <c r="A13" s="446" t="s">
        <v>20</v>
      </c>
      <c r="B13" s="447"/>
      <c r="C13" s="447"/>
      <c r="D13" s="447"/>
      <c r="E13" s="447"/>
      <c r="F13" s="447"/>
      <c r="G13" s="447"/>
      <c r="H13" s="447"/>
      <c r="I13" s="447"/>
      <c r="J13" s="447"/>
      <c r="K13" s="447"/>
      <c r="L13" s="447"/>
      <c r="M13" s="447"/>
      <c r="N13" s="447"/>
      <c r="O13" s="447"/>
      <c r="P13" s="447"/>
      <c r="Q13" s="447"/>
      <c r="R13" s="447"/>
      <c r="S13" s="447"/>
      <c r="T13" s="447"/>
      <c r="U13" s="447"/>
      <c r="V13" s="447"/>
      <c r="W13" s="447"/>
      <c r="X13" s="447"/>
      <c r="Y13" s="447"/>
      <c r="Z13" s="447"/>
      <c r="AA13" s="447"/>
      <c r="AB13" s="447"/>
      <c r="AC13" s="447"/>
      <c r="AD13" s="447"/>
      <c r="AE13" s="447"/>
      <c r="AF13" s="447"/>
      <c r="AG13" s="447"/>
      <c r="AH13" s="447"/>
      <c r="AI13" s="447"/>
      <c r="AJ13" s="447"/>
      <c r="AK13" s="447"/>
      <c r="AL13" s="447"/>
      <c r="AM13" s="447"/>
      <c r="AN13" s="447"/>
      <c r="AO13" s="447"/>
      <c r="AP13" s="447"/>
      <c r="AQ13" s="447"/>
      <c r="AR13" s="447"/>
      <c r="AS13" s="447"/>
      <c r="AT13" s="447"/>
      <c r="AU13" s="447"/>
      <c r="AV13" s="447"/>
      <c r="AW13" s="447"/>
      <c r="AX13" s="447"/>
      <c r="AY13" s="447"/>
      <c r="AZ13" s="447"/>
      <c r="BA13" s="448"/>
      <c r="BE13" s="267"/>
    </row>
    <row r="14" customFormat="false" ht="12" hidden="false" customHeight="true" outlineLevel="0" collapsed="false">
      <c r="A14" s="286" t="s">
        <v>21</v>
      </c>
      <c r="B14" s="287" t="s">
        <v>22</v>
      </c>
      <c r="C14" s="287" t="s">
        <v>23</v>
      </c>
      <c r="D14" s="449" t="s">
        <v>24</v>
      </c>
      <c r="E14" s="450" t="s">
        <v>25</v>
      </c>
      <c r="F14" s="450"/>
      <c r="G14" s="450"/>
      <c r="H14" s="450"/>
      <c r="I14" s="450" t="s">
        <v>26</v>
      </c>
      <c r="J14" s="450"/>
      <c r="K14" s="450"/>
      <c r="L14" s="450"/>
      <c r="M14" s="450" t="s">
        <v>27</v>
      </c>
      <c r="N14" s="450"/>
      <c r="O14" s="450"/>
      <c r="P14" s="450"/>
      <c r="Q14" s="450" t="s">
        <v>28</v>
      </c>
      <c r="R14" s="450"/>
      <c r="S14" s="450"/>
      <c r="T14" s="450"/>
      <c r="U14" s="450" t="s">
        <v>29</v>
      </c>
      <c r="V14" s="450"/>
      <c r="W14" s="450"/>
      <c r="X14" s="450"/>
      <c r="Y14" s="450" t="s">
        <v>30</v>
      </c>
      <c r="Z14" s="450"/>
      <c r="AA14" s="450"/>
      <c r="AB14" s="450"/>
      <c r="AC14" s="450" t="s">
        <v>31</v>
      </c>
      <c r="AD14" s="450"/>
      <c r="AE14" s="450"/>
      <c r="AF14" s="450"/>
      <c r="AG14" s="450" t="s">
        <v>32</v>
      </c>
      <c r="AH14" s="450"/>
      <c r="AI14" s="450"/>
      <c r="AJ14" s="450"/>
      <c r="AK14" s="450" t="s">
        <v>33</v>
      </c>
      <c r="AL14" s="450"/>
      <c r="AM14" s="450"/>
      <c r="AN14" s="450"/>
      <c r="AO14" s="450" t="s">
        <v>34</v>
      </c>
      <c r="AP14" s="450"/>
      <c r="AQ14" s="450"/>
      <c r="AR14" s="450"/>
      <c r="AS14" s="450" t="s">
        <v>35</v>
      </c>
      <c r="AT14" s="450"/>
      <c r="AU14" s="450"/>
      <c r="AV14" s="450"/>
      <c r="AW14" s="450" t="s">
        <v>36</v>
      </c>
      <c r="AX14" s="450"/>
      <c r="AY14" s="450"/>
      <c r="AZ14" s="450"/>
      <c r="BA14" s="294" t="s">
        <v>37</v>
      </c>
    </row>
    <row r="15" customFormat="false" ht="12.75" hidden="false" customHeight="true" outlineLevel="0" collapsed="false">
      <c r="A15" s="451"/>
      <c r="B15" s="452"/>
      <c r="C15" s="452"/>
      <c r="D15" s="449"/>
      <c r="E15" s="453" t="n">
        <v>1</v>
      </c>
      <c r="F15" s="453" t="n">
        <v>2</v>
      </c>
      <c r="G15" s="453" t="n">
        <v>3</v>
      </c>
      <c r="H15" s="453" t="n">
        <v>4</v>
      </c>
      <c r="I15" s="453" t="n">
        <v>1</v>
      </c>
      <c r="J15" s="453" t="n">
        <v>2</v>
      </c>
      <c r="K15" s="453" t="n">
        <v>3</v>
      </c>
      <c r="L15" s="453" t="n">
        <v>4</v>
      </c>
      <c r="M15" s="453" t="n">
        <v>1</v>
      </c>
      <c r="N15" s="453" t="n">
        <v>2</v>
      </c>
      <c r="O15" s="453" t="n">
        <v>3</v>
      </c>
      <c r="P15" s="453" t="n">
        <v>4</v>
      </c>
      <c r="Q15" s="453" t="n">
        <v>1</v>
      </c>
      <c r="R15" s="453" t="n">
        <v>2</v>
      </c>
      <c r="S15" s="453" t="n">
        <v>3</v>
      </c>
      <c r="T15" s="453" t="n">
        <v>4</v>
      </c>
      <c r="U15" s="453" t="n">
        <v>1</v>
      </c>
      <c r="V15" s="453" t="n">
        <v>2</v>
      </c>
      <c r="W15" s="453" t="n">
        <v>3</v>
      </c>
      <c r="X15" s="453" t="n">
        <v>4</v>
      </c>
      <c r="Y15" s="453" t="n">
        <v>1</v>
      </c>
      <c r="Z15" s="453" t="n">
        <v>2</v>
      </c>
      <c r="AA15" s="453" t="n">
        <v>3</v>
      </c>
      <c r="AB15" s="453" t="n">
        <v>4</v>
      </c>
      <c r="AC15" s="453" t="n">
        <v>1</v>
      </c>
      <c r="AD15" s="453" t="n">
        <v>2</v>
      </c>
      <c r="AE15" s="453" t="n">
        <v>3</v>
      </c>
      <c r="AF15" s="453" t="n">
        <v>4</v>
      </c>
      <c r="AG15" s="453" t="n">
        <v>1</v>
      </c>
      <c r="AH15" s="453" t="n">
        <v>2</v>
      </c>
      <c r="AI15" s="453" t="n">
        <v>3</v>
      </c>
      <c r="AJ15" s="453" t="n">
        <v>4</v>
      </c>
      <c r="AK15" s="453" t="n">
        <v>1</v>
      </c>
      <c r="AL15" s="453" t="n">
        <v>2</v>
      </c>
      <c r="AM15" s="453" t="n">
        <v>3</v>
      </c>
      <c r="AN15" s="453" t="n">
        <v>4</v>
      </c>
      <c r="AO15" s="453" t="n">
        <v>1</v>
      </c>
      <c r="AP15" s="453" t="n">
        <v>2</v>
      </c>
      <c r="AQ15" s="453" t="n">
        <v>3</v>
      </c>
      <c r="AR15" s="453" t="n">
        <v>4</v>
      </c>
      <c r="AS15" s="453" t="n">
        <v>1</v>
      </c>
      <c r="AT15" s="453" t="n">
        <v>2</v>
      </c>
      <c r="AU15" s="453" t="n">
        <v>3</v>
      </c>
      <c r="AV15" s="453" t="n">
        <v>4</v>
      </c>
      <c r="AW15" s="453" t="n">
        <v>1</v>
      </c>
      <c r="AX15" s="453" t="n">
        <v>2</v>
      </c>
      <c r="AY15" s="453" t="n">
        <v>3</v>
      </c>
      <c r="AZ15" s="453" t="n">
        <v>4</v>
      </c>
      <c r="BA15" s="294"/>
    </row>
    <row r="16" customFormat="false" ht="21" hidden="false" customHeight="true" outlineLevel="0" collapsed="false">
      <c r="A16" s="454" t="s">
        <v>38</v>
      </c>
      <c r="B16" s="454"/>
      <c r="C16" s="454"/>
      <c r="D16" s="454"/>
      <c r="E16" s="454"/>
      <c r="F16" s="454"/>
      <c r="G16" s="454"/>
      <c r="H16" s="454"/>
      <c r="I16" s="454"/>
      <c r="J16" s="454"/>
      <c r="K16" s="454"/>
      <c r="L16" s="454"/>
      <c r="M16" s="454"/>
      <c r="N16" s="454"/>
      <c r="O16" s="454"/>
      <c r="P16" s="454"/>
      <c r="Q16" s="454"/>
      <c r="R16" s="454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/>
      <c r="AD16" s="454"/>
      <c r="AE16" s="454"/>
      <c r="AF16" s="454"/>
      <c r="AG16" s="454"/>
      <c r="AH16" s="454"/>
      <c r="AI16" s="454"/>
      <c r="AJ16" s="454"/>
      <c r="AK16" s="454"/>
      <c r="AL16" s="454"/>
      <c r="AM16" s="454"/>
      <c r="AN16" s="454"/>
      <c r="AO16" s="454"/>
      <c r="AP16" s="454"/>
      <c r="AQ16" s="454"/>
      <c r="AR16" s="454"/>
      <c r="AS16" s="454"/>
      <c r="AT16" s="454"/>
      <c r="AU16" s="454"/>
      <c r="AV16" s="454"/>
      <c r="AW16" s="454"/>
      <c r="AX16" s="454"/>
      <c r="AY16" s="454"/>
      <c r="AZ16" s="454"/>
      <c r="BA16" s="454"/>
    </row>
    <row r="17" s="66" customFormat="true" ht="51" hidden="false" customHeight="false" outlineLevel="0" collapsed="false">
      <c r="A17" s="107" t="s">
        <v>39</v>
      </c>
      <c r="B17" s="56" t="s">
        <v>40</v>
      </c>
      <c r="C17" s="57" t="s">
        <v>41</v>
      </c>
      <c r="D17" s="58" t="n">
        <v>51</v>
      </c>
      <c r="E17" s="300" t="s">
        <v>202</v>
      </c>
      <c r="F17" s="300"/>
      <c r="G17" s="300"/>
      <c r="H17" s="301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64"/>
      <c r="BB17" s="65"/>
      <c r="BE17" s="67"/>
    </row>
    <row r="18" s="66" customFormat="true" ht="51" hidden="false" customHeight="false" outlineLevel="0" collapsed="false">
      <c r="A18" s="34" t="s">
        <v>211</v>
      </c>
      <c r="B18" s="75" t="s">
        <v>40</v>
      </c>
      <c r="C18" s="70" t="s">
        <v>44</v>
      </c>
      <c r="D18" s="104" t="n">
        <v>51</v>
      </c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 t="s">
        <v>202</v>
      </c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 t="s">
        <v>202</v>
      </c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 t="s">
        <v>202</v>
      </c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 t="s">
        <v>202</v>
      </c>
      <c r="BA18" s="74"/>
      <c r="BB18" s="65"/>
      <c r="BE18" s="67"/>
    </row>
    <row r="19" s="66" customFormat="true" ht="51" hidden="false" customHeight="false" outlineLevel="0" collapsed="false">
      <c r="A19" s="34" t="s">
        <v>45</v>
      </c>
      <c r="B19" s="75" t="s">
        <v>46</v>
      </c>
      <c r="C19" s="70" t="s">
        <v>44</v>
      </c>
      <c r="D19" s="104" t="n">
        <v>51</v>
      </c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 t="s">
        <v>202</v>
      </c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74"/>
      <c r="BB19" s="65"/>
      <c r="BE19" s="67"/>
    </row>
    <row r="20" s="66" customFormat="true" ht="51" hidden="false" customHeight="false" outlineLevel="0" collapsed="false">
      <c r="A20" s="34" t="s">
        <v>212</v>
      </c>
      <c r="B20" s="75" t="s">
        <v>46</v>
      </c>
      <c r="C20" s="70" t="s">
        <v>44</v>
      </c>
      <c r="D20" s="104" t="n">
        <v>51</v>
      </c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 t="s">
        <v>202</v>
      </c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 t="s">
        <v>202</v>
      </c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 t="s">
        <v>202</v>
      </c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 t="s">
        <v>202</v>
      </c>
      <c r="BA20" s="74"/>
      <c r="BB20" s="65"/>
      <c r="BE20" s="67"/>
    </row>
    <row r="21" s="66" customFormat="true" ht="51" hidden="false" customHeight="false" outlineLevel="0" collapsed="false">
      <c r="A21" s="34" t="s">
        <v>48</v>
      </c>
      <c r="B21" s="75" t="s">
        <v>46</v>
      </c>
      <c r="C21" s="70" t="s">
        <v>44</v>
      </c>
      <c r="D21" s="104" t="n">
        <v>51</v>
      </c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 t="s">
        <v>202</v>
      </c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 t="s">
        <v>202</v>
      </c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 t="s">
        <v>202</v>
      </c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 t="s">
        <v>202</v>
      </c>
      <c r="BA21" s="74"/>
      <c r="BB21" s="65"/>
      <c r="BE21" s="67"/>
    </row>
    <row r="22" s="66" customFormat="true" ht="26.25" hidden="false" customHeight="false" outlineLevel="0" collapsed="false">
      <c r="A22" s="117" t="s">
        <v>49</v>
      </c>
      <c r="B22" s="78" t="s">
        <v>213</v>
      </c>
      <c r="C22" s="79" t="s">
        <v>51</v>
      </c>
      <c r="D22" s="104" t="n">
        <v>4</v>
      </c>
      <c r="E22" s="165"/>
      <c r="F22" s="165" t="s">
        <v>202</v>
      </c>
      <c r="G22" s="165"/>
      <c r="H22" s="165"/>
      <c r="I22" s="165"/>
      <c r="J22" s="165" t="s">
        <v>202</v>
      </c>
      <c r="K22" s="165"/>
      <c r="L22" s="165"/>
      <c r="M22" s="165"/>
      <c r="N22" s="165" t="s">
        <v>202</v>
      </c>
      <c r="O22" s="165"/>
      <c r="P22" s="165"/>
      <c r="Q22" s="165"/>
      <c r="R22" s="165" t="s">
        <v>202</v>
      </c>
      <c r="S22" s="165"/>
      <c r="T22" s="165"/>
      <c r="U22" s="165"/>
      <c r="V22" s="165" t="s">
        <v>202</v>
      </c>
      <c r="W22" s="165"/>
      <c r="X22" s="165"/>
      <c r="Y22" s="165"/>
      <c r="Z22" s="165" t="s">
        <v>202</v>
      </c>
      <c r="AA22" s="165"/>
      <c r="AB22" s="165"/>
      <c r="AC22" s="165"/>
      <c r="AD22" s="165" t="s">
        <v>202</v>
      </c>
      <c r="AE22" s="165"/>
      <c r="AF22" s="165"/>
      <c r="AG22" s="165"/>
      <c r="AH22" s="165" t="s">
        <v>202</v>
      </c>
      <c r="AI22" s="165"/>
      <c r="AJ22" s="165"/>
      <c r="AK22" s="165"/>
      <c r="AL22" s="165" t="s">
        <v>202</v>
      </c>
      <c r="AM22" s="165"/>
      <c r="AN22" s="165"/>
      <c r="AO22" s="165"/>
      <c r="AP22" s="165" t="s">
        <v>202</v>
      </c>
      <c r="AQ22" s="165"/>
      <c r="AR22" s="165"/>
      <c r="AS22" s="165"/>
      <c r="AT22" s="165" t="s">
        <v>202</v>
      </c>
      <c r="AU22" s="165"/>
      <c r="AV22" s="165"/>
      <c r="AW22" s="165"/>
      <c r="AX22" s="165" t="s">
        <v>202</v>
      </c>
      <c r="AY22" s="165"/>
      <c r="AZ22" s="165"/>
      <c r="BA22" s="74"/>
      <c r="BB22" s="65"/>
      <c r="BE22" s="67"/>
    </row>
    <row r="23" s="98" customFormat="true" ht="24" hidden="false" customHeight="true" outlineLevel="0" collapsed="false">
      <c r="A23" s="455" t="s">
        <v>56</v>
      </c>
      <c r="B23" s="455"/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  <c r="AB23" s="455"/>
      <c r="AC23" s="455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  <c r="AU23" s="455"/>
      <c r="AV23" s="455"/>
      <c r="AW23" s="455"/>
      <c r="AX23" s="455"/>
      <c r="AY23" s="455"/>
      <c r="AZ23" s="455"/>
      <c r="BA23" s="455"/>
      <c r="BB23" s="305"/>
      <c r="BE23" s="99"/>
    </row>
    <row r="24" s="98" customFormat="true" ht="48" hidden="false" customHeight="false" outlineLevel="0" collapsed="false">
      <c r="A24" s="456" t="s">
        <v>257</v>
      </c>
      <c r="B24" s="457" t="s">
        <v>58</v>
      </c>
      <c r="C24" s="458" t="s">
        <v>216</v>
      </c>
      <c r="D24" s="459" t="n">
        <v>51</v>
      </c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 t="s">
        <v>202</v>
      </c>
      <c r="R24" s="165" t="s">
        <v>202</v>
      </c>
      <c r="S24" s="309"/>
      <c r="T24" s="309"/>
      <c r="U24" s="309"/>
      <c r="V24" s="310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309"/>
      <c r="AO24" s="309"/>
      <c r="AP24" s="309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  <c r="BA24" s="94"/>
      <c r="BB24" s="305"/>
      <c r="BE24" s="99"/>
    </row>
    <row r="25" s="98" customFormat="true" ht="48" hidden="false" customHeight="false" outlineLevel="0" collapsed="false">
      <c r="A25" s="460" t="s">
        <v>258</v>
      </c>
      <c r="B25" s="96" t="s">
        <v>40</v>
      </c>
      <c r="C25" s="97" t="s">
        <v>216</v>
      </c>
      <c r="D25" s="461" t="n">
        <v>51</v>
      </c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 t="s">
        <v>202</v>
      </c>
      <c r="T25" s="311"/>
      <c r="U25" s="165"/>
      <c r="V25" s="165"/>
      <c r="W25" s="311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74"/>
      <c r="BB25" s="305"/>
      <c r="BE25" s="99"/>
    </row>
    <row r="26" s="313" customFormat="true" ht="45.75" hidden="false" customHeight="true" outlineLevel="0" collapsed="false">
      <c r="A26" s="95" t="s">
        <v>219</v>
      </c>
      <c r="B26" s="75" t="s">
        <v>58</v>
      </c>
      <c r="C26" s="462" t="s">
        <v>63</v>
      </c>
      <c r="D26" s="461" t="n">
        <v>51</v>
      </c>
      <c r="E26" s="165"/>
      <c r="F26" s="165"/>
      <c r="G26" s="165"/>
      <c r="H26" s="165" t="s">
        <v>217</v>
      </c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74"/>
      <c r="BB26" s="312"/>
      <c r="BE26" s="314"/>
    </row>
    <row r="27" s="98" customFormat="true" ht="24" hidden="false" customHeight="false" outlineLevel="0" collapsed="false">
      <c r="A27" s="463" t="s">
        <v>249</v>
      </c>
      <c r="B27" s="96" t="s">
        <v>46</v>
      </c>
      <c r="C27" s="97" t="s">
        <v>69</v>
      </c>
      <c r="D27" s="461" t="n">
        <v>51</v>
      </c>
      <c r="E27" s="165"/>
      <c r="F27" s="165"/>
      <c r="G27" s="165"/>
      <c r="H27" s="165"/>
      <c r="I27" s="165"/>
      <c r="J27" s="165"/>
      <c r="K27" s="165"/>
      <c r="L27" s="165"/>
      <c r="M27" s="165" t="s">
        <v>202</v>
      </c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 t="s">
        <v>202</v>
      </c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74"/>
      <c r="BB27" s="305"/>
      <c r="BE27" s="99"/>
    </row>
    <row r="28" s="98" customFormat="true" ht="34.5" hidden="false" customHeight="true" outlineLevel="0" collapsed="false">
      <c r="A28" s="464" t="s">
        <v>60</v>
      </c>
      <c r="B28" s="465" t="s">
        <v>61</v>
      </c>
      <c r="C28" s="466" t="s">
        <v>51</v>
      </c>
      <c r="D28" s="467" t="n">
        <v>51</v>
      </c>
      <c r="E28" s="304"/>
      <c r="F28" s="304"/>
      <c r="G28" s="304"/>
      <c r="H28" s="304" t="s">
        <v>202</v>
      </c>
      <c r="I28" s="304"/>
      <c r="J28" s="304"/>
      <c r="K28" s="304"/>
      <c r="L28" s="304" t="s">
        <v>202</v>
      </c>
      <c r="M28" s="304"/>
      <c r="N28" s="304"/>
      <c r="O28" s="304"/>
      <c r="P28" s="304" t="s">
        <v>202</v>
      </c>
      <c r="Q28" s="304"/>
      <c r="R28" s="304"/>
      <c r="S28" s="304"/>
      <c r="T28" s="304" t="s">
        <v>202</v>
      </c>
      <c r="U28" s="304"/>
      <c r="V28" s="304"/>
      <c r="W28" s="304"/>
      <c r="X28" s="304" t="s">
        <v>202</v>
      </c>
      <c r="Y28" s="304"/>
      <c r="Z28" s="304"/>
      <c r="AA28" s="304"/>
      <c r="AB28" s="304" t="s">
        <v>202</v>
      </c>
      <c r="AC28" s="304"/>
      <c r="AD28" s="304"/>
      <c r="AE28" s="304"/>
      <c r="AF28" s="304" t="s">
        <v>202</v>
      </c>
      <c r="AG28" s="304"/>
      <c r="AH28" s="304"/>
      <c r="AI28" s="304"/>
      <c r="AJ28" s="304" t="s">
        <v>202</v>
      </c>
      <c r="AK28" s="304"/>
      <c r="AL28" s="304"/>
      <c r="AM28" s="304"/>
      <c r="AN28" s="304" t="s">
        <v>202</v>
      </c>
      <c r="AO28" s="304"/>
      <c r="AP28" s="304"/>
      <c r="AQ28" s="304"/>
      <c r="AR28" s="304" t="s">
        <v>202</v>
      </c>
      <c r="AS28" s="304"/>
      <c r="AT28" s="304"/>
      <c r="AU28" s="304"/>
      <c r="AV28" s="304" t="s">
        <v>202</v>
      </c>
      <c r="AW28" s="304"/>
      <c r="AX28" s="304"/>
      <c r="AY28" s="304" t="s">
        <v>202</v>
      </c>
      <c r="AZ28" s="304"/>
      <c r="BA28" s="82"/>
      <c r="BB28" s="305"/>
      <c r="BE28" s="99"/>
    </row>
    <row r="29" s="98" customFormat="true" ht="18" hidden="false" customHeight="true" outlineLevel="0" collapsed="false">
      <c r="A29" s="455" t="s">
        <v>73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/>
      <c r="Q29" s="455"/>
      <c r="R29" s="455"/>
      <c r="S29" s="455"/>
      <c r="T29" s="455"/>
      <c r="U29" s="455"/>
      <c r="V29" s="455"/>
      <c r="W29" s="455"/>
      <c r="X29" s="455"/>
      <c r="Y29" s="455"/>
      <c r="Z29" s="455"/>
      <c r="AA29" s="455"/>
      <c r="AB29" s="455"/>
      <c r="AC29" s="455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  <c r="AU29" s="455"/>
      <c r="AV29" s="455"/>
      <c r="AW29" s="455"/>
      <c r="AX29" s="455"/>
      <c r="AY29" s="455"/>
      <c r="AZ29" s="455"/>
      <c r="BA29" s="455"/>
      <c r="BB29" s="305"/>
      <c r="BE29" s="99"/>
    </row>
    <row r="30" s="98" customFormat="true" ht="21" hidden="false" customHeight="true" outlineLevel="0" collapsed="false">
      <c r="A30" s="468" t="s">
        <v>74</v>
      </c>
      <c r="B30" s="457" t="s">
        <v>46</v>
      </c>
      <c r="C30" s="458" t="s">
        <v>75</v>
      </c>
      <c r="D30" s="459" t="n">
        <v>51</v>
      </c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 t="s">
        <v>202</v>
      </c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 t="s">
        <v>202</v>
      </c>
      <c r="AS30" s="309"/>
      <c r="AT30" s="309"/>
      <c r="AU30" s="309"/>
      <c r="AV30" s="309"/>
      <c r="AW30" s="309"/>
      <c r="AX30" s="309"/>
      <c r="AY30" s="309"/>
      <c r="AZ30" s="309"/>
      <c r="BA30" s="94"/>
      <c r="BB30" s="305"/>
      <c r="BE30" s="99"/>
    </row>
    <row r="31" s="98" customFormat="true" ht="21.75" hidden="false" customHeight="true" outlineLevel="0" collapsed="false">
      <c r="A31" s="463" t="s">
        <v>76</v>
      </c>
      <c r="B31" s="96" t="s">
        <v>46</v>
      </c>
      <c r="C31" s="97" t="s">
        <v>77</v>
      </c>
      <c r="D31" s="461" t="n">
        <v>51</v>
      </c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 t="s">
        <v>202</v>
      </c>
      <c r="R31" s="165"/>
      <c r="S31" s="165"/>
      <c r="T31" s="165"/>
      <c r="U31" s="165"/>
      <c r="V31" s="165"/>
      <c r="W31" s="165"/>
      <c r="X31" s="165"/>
      <c r="Y31" s="165"/>
      <c r="Z31" s="165"/>
      <c r="AA31" s="165" t="s">
        <v>202</v>
      </c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 t="s">
        <v>202</v>
      </c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 t="s">
        <v>202</v>
      </c>
      <c r="AZ31" s="165"/>
      <c r="BA31" s="74"/>
      <c r="BB31" s="305"/>
      <c r="BE31" s="99"/>
    </row>
    <row r="32" s="98" customFormat="true" ht="18" hidden="false" customHeight="true" outlineLevel="0" collapsed="false">
      <c r="A32" s="460" t="s">
        <v>78</v>
      </c>
      <c r="B32" s="96" t="s">
        <v>46</v>
      </c>
      <c r="C32" s="97" t="s">
        <v>79</v>
      </c>
      <c r="D32" s="461" t="n">
        <v>51</v>
      </c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 t="s">
        <v>202</v>
      </c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74"/>
      <c r="BB32" s="305"/>
      <c r="BE32" s="99"/>
    </row>
    <row r="33" s="98" customFormat="true" ht="24" hidden="false" customHeight="false" outlineLevel="0" collapsed="false">
      <c r="A33" s="95" t="s">
        <v>80</v>
      </c>
      <c r="B33" s="96" t="s">
        <v>81</v>
      </c>
      <c r="C33" s="97" t="s">
        <v>82</v>
      </c>
      <c r="D33" s="461" t="n">
        <v>51</v>
      </c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 t="s">
        <v>202</v>
      </c>
      <c r="W33" s="311"/>
      <c r="X33" s="311"/>
      <c r="Y33" s="311"/>
      <c r="Z33" s="311"/>
      <c r="AA33" s="311"/>
      <c r="AB33" s="311"/>
      <c r="AC33" s="165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 t="s">
        <v>202</v>
      </c>
      <c r="AW33" s="311"/>
      <c r="AX33" s="311"/>
      <c r="AY33" s="311"/>
      <c r="AZ33" s="311"/>
      <c r="BA33" s="74"/>
      <c r="BB33" s="305"/>
      <c r="BE33" s="99"/>
    </row>
    <row r="34" s="98" customFormat="true" ht="20.25" hidden="false" customHeight="true" outlineLevel="0" collapsed="false">
      <c r="A34" s="463" t="s">
        <v>83</v>
      </c>
      <c r="B34" s="96" t="s">
        <v>84</v>
      </c>
      <c r="C34" s="97" t="s">
        <v>221</v>
      </c>
      <c r="D34" s="461" t="n">
        <v>51</v>
      </c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 t="s">
        <v>202</v>
      </c>
      <c r="U34" s="315"/>
      <c r="V34" s="315"/>
      <c r="W34" s="315"/>
      <c r="X34" s="315"/>
      <c r="Y34" s="315"/>
      <c r="Z34" s="315"/>
      <c r="AA34" s="315"/>
      <c r="AB34" s="315"/>
      <c r="AC34" s="311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 t="s">
        <v>202</v>
      </c>
      <c r="AN34" s="315"/>
      <c r="AO34" s="315"/>
      <c r="AP34" s="315"/>
      <c r="AQ34" s="315"/>
      <c r="AR34" s="315"/>
      <c r="AS34" s="315"/>
      <c r="AT34" s="315"/>
      <c r="AU34" s="315"/>
      <c r="AV34" s="315"/>
      <c r="AW34" s="315"/>
      <c r="AX34" s="315"/>
      <c r="AY34" s="315"/>
      <c r="AZ34" s="315"/>
      <c r="BA34" s="115"/>
      <c r="BB34" s="305"/>
      <c r="BE34" s="99"/>
    </row>
    <row r="35" s="98" customFormat="true" ht="24" hidden="false" customHeight="false" outlineLevel="0" collapsed="false">
      <c r="A35" s="463" t="s">
        <v>91</v>
      </c>
      <c r="B35" s="96" t="s">
        <v>46</v>
      </c>
      <c r="C35" s="97" t="s">
        <v>92</v>
      </c>
      <c r="D35" s="461" t="n">
        <v>51</v>
      </c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 t="s">
        <v>202</v>
      </c>
      <c r="AG35" s="315"/>
      <c r="AH35" s="315"/>
      <c r="AI35" s="315"/>
      <c r="AJ35" s="315"/>
      <c r="AK35" s="315"/>
      <c r="AL35" s="315"/>
      <c r="AM35" s="315"/>
      <c r="AN35" s="315"/>
      <c r="AO35" s="315"/>
      <c r="AP35" s="315"/>
      <c r="AQ35" s="315"/>
      <c r="AR35" s="315"/>
      <c r="AS35" s="315"/>
      <c r="AT35" s="315"/>
      <c r="AU35" s="315"/>
      <c r="AV35" s="315"/>
      <c r="AW35" s="315"/>
      <c r="AX35" s="315"/>
      <c r="AY35" s="315"/>
      <c r="AZ35" s="315"/>
      <c r="BA35" s="115"/>
      <c r="BB35" s="305"/>
      <c r="BE35" s="99"/>
    </row>
    <row r="36" s="98" customFormat="true" ht="23.25" hidden="false" customHeight="true" outlineLevel="0" collapsed="false">
      <c r="A36" s="464" t="s">
        <v>93</v>
      </c>
      <c r="B36" s="465" t="s">
        <v>94</v>
      </c>
      <c r="C36" s="466" t="s">
        <v>75</v>
      </c>
      <c r="D36" s="467" t="n">
        <v>51</v>
      </c>
      <c r="E36" s="304"/>
      <c r="F36" s="304"/>
      <c r="G36" s="304"/>
      <c r="H36" s="304"/>
      <c r="I36" s="304"/>
      <c r="J36" s="304"/>
      <c r="K36" s="304"/>
      <c r="L36" s="304"/>
      <c r="M36" s="304"/>
      <c r="N36" s="316"/>
      <c r="O36" s="316"/>
      <c r="P36" s="316"/>
      <c r="Q36" s="316"/>
      <c r="R36" s="304"/>
      <c r="S36" s="304"/>
      <c r="T36" s="304" t="s">
        <v>202</v>
      </c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  <c r="AV36" s="304"/>
      <c r="AW36" s="304"/>
      <c r="AX36" s="304"/>
      <c r="AY36" s="304"/>
      <c r="AZ36" s="304"/>
      <c r="BA36" s="82"/>
      <c r="BB36" s="305"/>
      <c r="BE36" s="99"/>
    </row>
    <row r="37" s="98" customFormat="true" ht="20.25" hidden="false" customHeight="true" outlineLevel="0" collapsed="false">
      <c r="A37" s="455" t="s">
        <v>95</v>
      </c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/>
      <c r="P37" s="455"/>
      <c r="Q37" s="455"/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  <c r="AU37" s="455"/>
      <c r="AV37" s="455"/>
      <c r="AW37" s="455"/>
      <c r="AX37" s="455"/>
      <c r="AY37" s="455"/>
      <c r="AZ37" s="455"/>
      <c r="BA37" s="455"/>
      <c r="BB37" s="305"/>
      <c r="BE37" s="99"/>
    </row>
    <row r="38" s="98" customFormat="true" ht="25.5" hidden="false" customHeight="true" outlineLevel="0" collapsed="false">
      <c r="A38" s="469" t="s">
        <v>98</v>
      </c>
      <c r="B38" s="470" t="s">
        <v>99</v>
      </c>
      <c r="C38" s="471" t="s">
        <v>97</v>
      </c>
      <c r="D38" s="472" t="n">
        <v>4</v>
      </c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 t="s">
        <v>202</v>
      </c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139"/>
      <c r="BB38" s="305"/>
      <c r="BE38" s="99"/>
    </row>
    <row r="39" s="98" customFormat="true" ht="25.5" hidden="false" customHeight="true" outlineLevel="0" collapsed="false">
      <c r="A39" s="455" t="s">
        <v>100</v>
      </c>
      <c r="B39" s="455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455"/>
      <c r="P39" s="455"/>
      <c r="Q39" s="455"/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  <c r="AU39" s="455"/>
      <c r="AV39" s="455"/>
      <c r="AW39" s="455"/>
      <c r="AX39" s="455"/>
      <c r="AY39" s="455"/>
      <c r="AZ39" s="455"/>
      <c r="BA39" s="455"/>
      <c r="BB39" s="305"/>
      <c r="BE39" s="99"/>
    </row>
    <row r="40" s="89" customFormat="true" ht="79.9" hidden="false" customHeight="true" outlineLevel="0" collapsed="false">
      <c r="A40" s="107" t="s">
        <v>101</v>
      </c>
      <c r="B40" s="56" t="s">
        <v>102</v>
      </c>
      <c r="C40" s="57" t="s">
        <v>103</v>
      </c>
      <c r="D40" s="71" t="n">
        <v>4</v>
      </c>
      <c r="E40" s="309"/>
      <c r="F40" s="309"/>
      <c r="G40" s="309"/>
      <c r="H40" s="309"/>
      <c r="I40" s="309"/>
      <c r="J40" s="309"/>
      <c r="K40" s="309" t="s">
        <v>202</v>
      </c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 t="s">
        <v>202</v>
      </c>
      <c r="AL40" s="309"/>
      <c r="AM40" s="309"/>
      <c r="AN40" s="309"/>
      <c r="AO40" s="309"/>
      <c r="AP40" s="309"/>
      <c r="AQ40" s="309"/>
      <c r="AR40" s="309"/>
      <c r="AS40" s="309"/>
      <c r="AT40" s="309"/>
      <c r="AU40" s="309"/>
      <c r="AV40" s="309"/>
      <c r="AW40" s="309"/>
      <c r="AX40" s="309"/>
      <c r="AY40" s="309"/>
      <c r="AZ40" s="309"/>
      <c r="BA40" s="94"/>
      <c r="BB40" s="65"/>
      <c r="BE40" s="90"/>
    </row>
    <row r="41" s="89" customFormat="true" ht="46.15" hidden="false" customHeight="true" outlineLevel="0" collapsed="false">
      <c r="A41" s="117" t="s">
        <v>105</v>
      </c>
      <c r="B41" s="78" t="s">
        <v>106</v>
      </c>
      <c r="C41" s="79" t="s">
        <v>103</v>
      </c>
      <c r="D41" s="80" t="n">
        <v>4</v>
      </c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  <c r="R41" s="304"/>
      <c r="S41" s="304" t="s">
        <v>202</v>
      </c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4"/>
      <c r="AV41" s="304"/>
      <c r="AW41" s="304"/>
      <c r="AX41" s="304"/>
      <c r="AY41" s="304"/>
      <c r="AZ41" s="304"/>
      <c r="BA41" s="82"/>
      <c r="BB41" s="65"/>
      <c r="BE41" s="90"/>
    </row>
    <row r="42" s="98" customFormat="true" ht="18.75" hidden="false" customHeight="true" outlineLevel="0" collapsed="false">
      <c r="A42" s="455" t="s">
        <v>107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455"/>
      <c r="M42" s="455"/>
      <c r="N42" s="455"/>
      <c r="O42" s="455"/>
      <c r="P42" s="455"/>
      <c r="Q42" s="455"/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  <c r="AU42" s="455"/>
      <c r="AV42" s="455"/>
      <c r="AW42" s="455"/>
      <c r="AX42" s="455"/>
      <c r="AY42" s="455"/>
      <c r="AZ42" s="455"/>
      <c r="BA42" s="455"/>
      <c r="BB42" s="305"/>
      <c r="BE42" s="99"/>
    </row>
    <row r="43" s="98" customFormat="true" ht="42.75" hidden="false" customHeight="true" outlineLevel="0" collapsed="false">
      <c r="A43" s="469" t="s">
        <v>109</v>
      </c>
      <c r="B43" s="473" t="s">
        <v>50</v>
      </c>
      <c r="C43" s="474" t="s">
        <v>110</v>
      </c>
      <c r="D43" s="472" t="n">
        <v>51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 t="s">
        <v>202</v>
      </c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 t="s">
        <v>202</v>
      </c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 t="s">
        <v>202</v>
      </c>
      <c r="AS43" s="320"/>
      <c r="AT43" s="320"/>
      <c r="AU43" s="320"/>
      <c r="AV43" s="320"/>
      <c r="AW43" s="320"/>
      <c r="AX43" s="320"/>
      <c r="AY43" s="320"/>
      <c r="AZ43" s="320"/>
      <c r="BA43" s="323"/>
      <c r="BB43" s="305"/>
      <c r="BE43" s="99"/>
    </row>
    <row r="44" s="98" customFormat="true" ht="16.5" hidden="false" customHeight="true" outlineLevel="0" collapsed="false">
      <c r="A44" s="455" t="s">
        <v>111</v>
      </c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455"/>
      <c r="M44" s="455"/>
      <c r="N44" s="455"/>
      <c r="O44" s="455"/>
      <c r="P44" s="455"/>
      <c r="Q44" s="455"/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  <c r="AU44" s="455"/>
      <c r="AV44" s="455"/>
      <c r="AW44" s="455"/>
      <c r="AX44" s="455"/>
      <c r="AY44" s="455"/>
      <c r="AZ44" s="455"/>
      <c r="BA44" s="455"/>
      <c r="BB44" s="305"/>
      <c r="BE44" s="99"/>
    </row>
    <row r="45" s="325" customFormat="true" ht="45" hidden="false" customHeight="true" outlineLevel="0" collapsed="false">
      <c r="A45" s="475" t="s">
        <v>223</v>
      </c>
      <c r="B45" s="457" t="s">
        <v>113</v>
      </c>
      <c r="C45" s="458" t="s">
        <v>224</v>
      </c>
      <c r="D45" s="459" t="n">
        <v>51</v>
      </c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 t="s">
        <v>202</v>
      </c>
      <c r="R45" s="165" t="s">
        <v>202</v>
      </c>
      <c r="S45" s="309"/>
      <c r="T45" s="309"/>
      <c r="U45" s="309"/>
      <c r="V45" s="310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/>
      <c r="AS45" s="310"/>
      <c r="AT45" s="310"/>
      <c r="AU45" s="310"/>
      <c r="AV45" s="310"/>
      <c r="AW45" s="310"/>
      <c r="AX45" s="310"/>
      <c r="AY45" s="309"/>
      <c r="AZ45" s="310"/>
      <c r="BA45" s="131"/>
      <c r="BB45" s="324"/>
      <c r="BE45" s="326"/>
    </row>
    <row r="46" s="325" customFormat="true" ht="35.45" hidden="false" customHeight="true" outlineLevel="0" collapsed="false">
      <c r="A46" s="95" t="s">
        <v>225</v>
      </c>
      <c r="B46" s="96" t="s">
        <v>46</v>
      </c>
      <c r="C46" s="97" t="s">
        <v>224</v>
      </c>
      <c r="D46" s="461" t="n">
        <v>51</v>
      </c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 t="s">
        <v>202</v>
      </c>
      <c r="T46" s="311"/>
      <c r="U46" s="165"/>
      <c r="V46" s="165"/>
      <c r="W46" s="311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115"/>
      <c r="BB46" s="324"/>
      <c r="BE46" s="326"/>
    </row>
    <row r="47" s="306" customFormat="true" ht="42" hidden="false" customHeight="true" outlineLevel="0" collapsed="false">
      <c r="A47" s="464" t="s">
        <v>226</v>
      </c>
      <c r="B47" s="465" t="s">
        <v>119</v>
      </c>
      <c r="C47" s="466" t="s">
        <v>224</v>
      </c>
      <c r="D47" s="467" t="n">
        <v>51</v>
      </c>
      <c r="E47" s="304"/>
      <c r="F47" s="304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 t="s">
        <v>202</v>
      </c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 t="s">
        <v>202</v>
      </c>
      <c r="AT47" s="327"/>
      <c r="AU47" s="327"/>
      <c r="AV47" s="327"/>
      <c r="AW47" s="327"/>
      <c r="AX47" s="304"/>
      <c r="AY47" s="304"/>
      <c r="AZ47" s="304"/>
      <c r="BA47" s="82"/>
      <c r="BB47" s="305"/>
      <c r="BE47" s="307"/>
    </row>
    <row r="48" s="306" customFormat="true" ht="18.75" hidden="false" customHeight="true" outlineLevel="0" collapsed="false">
      <c r="A48" s="455" t="s">
        <v>123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455"/>
      <c r="M48" s="455"/>
      <c r="N48" s="455"/>
      <c r="O48" s="455"/>
      <c r="P48" s="455"/>
      <c r="Q48" s="455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  <c r="AU48" s="455"/>
      <c r="AV48" s="455"/>
      <c r="AW48" s="455"/>
      <c r="AX48" s="455"/>
      <c r="AY48" s="455"/>
      <c r="AZ48" s="455"/>
      <c r="BA48" s="455"/>
      <c r="BB48" s="305"/>
      <c r="BE48" s="307"/>
    </row>
    <row r="49" s="306" customFormat="true" ht="32.45" hidden="false" customHeight="true" outlineLevel="0" collapsed="false">
      <c r="A49" s="475" t="s">
        <v>227</v>
      </c>
      <c r="B49" s="457" t="s">
        <v>228</v>
      </c>
      <c r="C49" s="458" t="s">
        <v>229</v>
      </c>
      <c r="D49" s="476" t="n">
        <v>5</v>
      </c>
      <c r="E49" s="309"/>
      <c r="F49" s="309"/>
      <c r="G49" s="309"/>
      <c r="H49" s="309"/>
      <c r="I49" s="309"/>
      <c r="J49" s="309"/>
      <c r="K49" s="309"/>
      <c r="L49" s="309" t="s">
        <v>202</v>
      </c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  <c r="AQ49" s="309"/>
      <c r="AR49" s="309"/>
      <c r="AS49" s="309"/>
      <c r="AT49" s="309"/>
      <c r="AU49" s="309"/>
      <c r="AV49" s="309"/>
      <c r="AW49" s="309"/>
      <c r="AX49" s="309"/>
      <c r="AY49" s="309"/>
      <c r="AZ49" s="309"/>
      <c r="BA49" s="94"/>
      <c r="BB49" s="305"/>
      <c r="BE49" s="307"/>
    </row>
    <row r="50" s="306" customFormat="true" ht="88.5" hidden="false" customHeight="true" outlineLevel="0" collapsed="false">
      <c r="A50" s="95" t="s">
        <v>230</v>
      </c>
      <c r="B50" s="477" t="s">
        <v>99</v>
      </c>
      <c r="C50" s="97" t="s">
        <v>127</v>
      </c>
      <c r="D50" s="478" t="n">
        <v>5</v>
      </c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 t="s">
        <v>202</v>
      </c>
      <c r="P50" s="311"/>
      <c r="Q50" s="311"/>
      <c r="R50" s="311"/>
      <c r="S50" s="311" t="s">
        <v>202</v>
      </c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311"/>
      <c r="AY50" s="311"/>
      <c r="AZ50" s="311"/>
      <c r="BA50" s="74"/>
      <c r="BB50" s="305"/>
      <c r="BE50" s="307"/>
    </row>
    <row r="51" s="306" customFormat="true" ht="21.75" hidden="false" customHeight="true" outlineLevel="0" collapsed="false">
      <c r="A51" s="479" t="s">
        <v>128</v>
      </c>
      <c r="B51" s="480" t="s">
        <v>99</v>
      </c>
      <c r="C51" s="466" t="s">
        <v>127</v>
      </c>
      <c r="D51" s="481" t="n">
        <v>5</v>
      </c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 t="s">
        <v>202</v>
      </c>
      <c r="AL51" s="327"/>
      <c r="AM51" s="327"/>
      <c r="AN51" s="327"/>
      <c r="AO51" s="327"/>
      <c r="AP51" s="327"/>
      <c r="AQ51" s="327"/>
      <c r="AR51" s="327"/>
      <c r="AS51" s="327"/>
      <c r="AT51" s="327"/>
      <c r="AU51" s="327"/>
      <c r="AV51" s="327"/>
      <c r="AW51" s="327"/>
      <c r="AX51" s="327"/>
      <c r="AY51" s="327"/>
      <c r="AZ51" s="327"/>
      <c r="BA51" s="82"/>
      <c r="BB51" s="305"/>
      <c r="BE51" s="307"/>
    </row>
    <row r="52" s="98" customFormat="true" ht="18" hidden="false" customHeight="true" outlineLevel="0" collapsed="false">
      <c r="A52" s="455" t="s">
        <v>129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455"/>
      <c r="M52" s="455"/>
      <c r="N52" s="455"/>
      <c r="O52" s="455"/>
      <c r="P52" s="455"/>
      <c r="Q52" s="455"/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  <c r="AU52" s="455"/>
      <c r="AV52" s="455"/>
      <c r="AW52" s="455"/>
      <c r="AX52" s="455"/>
      <c r="AY52" s="455"/>
      <c r="AZ52" s="455"/>
      <c r="BA52" s="455"/>
      <c r="BB52" s="305"/>
      <c r="BE52" s="99"/>
    </row>
    <row r="53" s="98" customFormat="true" ht="42.6" hidden="false" customHeight="true" outlineLevel="0" collapsed="false">
      <c r="A53" s="468" t="s">
        <v>130</v>
      </c>
      <c r="B53" s="457" t="s">
        <v>40</v>
      </c>
      <c r="C53" s="458" t="s">
        <v>224</v>
      </c>
      <c r="D53" s="459" t="n">
        <v>51</v>
      </c>
      <c r="E53" s="309"/>
      <c r="F53" s="309"/>
      <c r="G53" s="309"/>
      <c r="H53" s="309"/>
      <c r="I53" s="309"/>
      <c r="J53" s="309"/>
      <c r="K53" s="309"/>
      <c r="L53" s="309" t="s">
        <v>217</v>
      </c>
      <c r="M53" s="309"/>
      <c r="N53" s="309"/>
      <c r="O53" s="309"/>
      <c r="P53" s="309" t="s">
        <v>217</v>
      </c>
      <c r="Q53" s="309"/>
      <c r="R53" s="309"/>
      <c r="S53" s="309"/>
      <c r="T53" s="309" t="s">
        <v>202</v>
      </c>
      <c r="U53" s="309"/>
      <c r="V53" s="309"/>
      <c r="W53" s="309"/>
      <c r="X53" s="309"/>
      <c r="Y53" s="309"/>
      <c r="Z53" s="309"/>
      <c r="AA53" s="309"/>
      <c r="AB53" s="309" t="s">
        <v>202</v>
      </c>
      <c r="AC53" s="309"/>
      <c r="AD53" s="309"/>
      <c r="AE53" s="309"/>
      <c r="AF53" s="309"/>
      <c r="AG53" s="309"/>
      <c r="AH53" s="309"/>
      <c r="AI53" s="309"/>
      <c r="AJ53" s="309" t="s">
        <v>202</v>
      </c>
      <c r="AK53" s="309"/>
      <c r="AL53" s="309"/>
      <c r="AM53" s="309"/>
      <c r="AN53" s="309"/>
      <c r="AO53" s="309"/>
      <c r="AP53" s="309"/>
      <c r="AQ53" s="309"/>
      <c r="AR53" s="309" t="s">
        <v>202</v>
      </c>
      <c r="AS53" s="309"/>
      <c r="AT53" s="309"/>
      <c r="AU53" s="309"/>
      <c r="AV53" s="309"/>
      <c r="AW53" s="309"/>
      <c r="AX53" s="309"/>
      <c r="AY53" s="309" t="s">
        <v>202</v>
      </c>
      <c r="AZ53" s="309"/>
      <c r="BA53" s="94"/>
      <c r="BB53" s="305"/>
      <c r="BE53" s="99"/>
    </row>
    <row r="54" s="98" customFormat="true" ht="24.75" hidden="false" customHeight="false" outlineLevel="0" collapsed="false">
      <c r="A54" s="464" t="s">
        <v>132</v>
      </c>
      <c r="B54" s="465" t="s">
        <v>40</v>
      </c>
      <c r="C54" s="466" t="s">
        <v>103</v>
      </c>
      <c r="D54" s="467" t="n">
        <v>4</v>
      </c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/>
      <c r="AT54" s="304"/>
      <c r="AU54" s="304"/>
      <c r="AV54" s="304"/>
      <c r="AW54" s="304"/>
      <c r="AX54" s="304" t="s">
        <v>202</v>
      </c>
      <c r="AY54" s="304"/>
      <c r="AZ54" s="304"/>
      <c r="BA54" s="82"/>
      <c r="BB54" s="305"/>
      <c r="BE54" s="99"/>
    </row>
    <row r="55" s="98" customFormat="true" ht="21.75" hidden="false" customHeight="true" outlineLevel="0" collapsed="false">
      <c r="A55" s="455" t="s">
        <v>134</v>
      </c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455"/>
      <c r="M55" s="455"/>
      <c r="N55" s="455"/>
      <c r="O55" s="455"/>
      <c r="P55" s="455"/>
      <c r="Q55" s="455"/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  <c r="AU55" s="455"/>
      <c r="AV55" s="455"/>
      <c r="AW55" s="455"/>
      <c r="AX55" s="455"/>
      <c r="AY55" s="455"/>
      <c r="AZ55" s="455"/>
      <c r="BA55" s="455"/>
      <c r="BB55" s="305"/>
      <c r="BE55" s="99"/>
    </row>
    <row r="56" s="98" customFormat="true" ht="40.5" hidden="false" customHeight="true" outlineLevel="0" collapsed="false">
      <c r="A56" s="468" t="s">
        <v>135</v>
      </c>
      <c r="B56" s="457" t="s">
        <v>136</v>
      </c>
      <c r="C56" s="482"/>
      <c r="D56" s="483" t="n">
        <v>51</v>
      </c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 t="s">
        <v>217</v>
      </c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 t="s">
        <v>202</v>
      </c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309"/>
      <c r="AO56" s="309"/>
      <c r="AP56" s="309"/>
      <c r="AQ56" s="309"/>
      <c r="AR56" s="309" t="s">
        <v>202</v>
      </c>
      <c r="AS56" s="309"/>
      <c r="AT56" s="309"/>
      <c r="AU56" s="309"/>
      <c r="AV56" s="309"/>
      <c r="AW56" s="309"/>
      <c r="AX56" s="309"/>
      <c r="AY56" s="309"/>
      <c r="AZ56" s="309"/>
      <c r="BA56" s="94"/>
      <c r="BB56" s="305"/>
      <c r="BE56" s="99"/>
    </row>
    <row r="57" s="98" customFormat="true" ht="40.5" hidden="false" customHeight="true" outlineLevel="0" collapsed="false">
      <c r="A57" s="464" t="s">
        <v>137</v>
      </c>
      <c r="B57" s="465" t="s">
        <v>46</v>
      </c>
      <c r="C57" s="466" t="s">
        <v>131</v>
      </c>
      <c r="D57" s="484" t="n">
        <v>51</v>
      </c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 t="s">
        <v>217</v>
      </c>
      <c r="P57" s="304"/>
      <c r="Q57" s="304"/>
      <c r="R57" s="304"/>
      <c r="S57" s="304"/>
      <c r="T57" s="304"/>
      <c r="U57" s="304"/>
      <c r="V57" s="304"/>
      <c r="W57" s="304"/>
      <c r="X57" s="304"/>
      <c r="Y57" s="304"/>
      <c r="Z57" s="304"/>
      <c r="AA57" s="304" t="s">
        <v>217</v>
      </c>
      <c r="AB57" s="304"/>
      <c r="AC57" s="304"/>
      <c r="AD57" s="304"/>
      <c r="AE57" s="304"/>
      <c r="AF57" s="304"/>
      <c r="AG57" s="304"/>
      <c r="AH57" s="304"/>
      <c r="AI57" s="304"/>
      <c r="AJ57" s="304"/>
      <c r="AK57" s="304"/>
      <c r="AL57" s="304"/>
      <c r="AM57" s="304" t="s">
        <v>202</v>
      </c>
      <c r="AN57" s="304"/>
      <c r="AO57" s="304"/>
      <c r="AP57" s="304"/>
      <c r="AQ57" s="304"/>
      <c r="AR57" s="304"/>
      <c r="AS57" s="304"/>
      <c r="AT57" s="304"/>
      <c r="AU57" s="304"/>
      <c r="AV57" s="304"/>
      <c r="AW57" s="304"/>
      <c r="AX57" s="304"/>
      <c r="AY57" s="304" t="s">
        <v>217</v>
      </c>
      <c r="AZ57" s="304"/>
      <c r="BA57" s="82"/>
      <c r="BB57" s="305"/>
      <c r="BE57" s="99"/>
    </row>
    <row r="58" s="98" customFormat="true" ht="24.75" hidden="false" customHeight="true" outlineLevel="0" collapsed="false">
      <c r="A58" s="455" t="s">
        <v>138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455"/>
      <c r="M58" s="455"/>
      <c r="N58" s="455"/>
      <c r="O58" s="455"/>
      <c r="P58" s="455"/>
      <c r="Q58" s="455"/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  <c r="AU58" s="455"/>
      <c r="AV58" s="455"/>
      <c r="AW58" s="455"/>
      <c r="AX58" s="455"/>
      <c r="AY58" s="455"/>
      <c r="AZ58" s="455"/>
      <c r="BA58" s="455"/>
      <c r="BB58" s="305"/>
      <c r="BE58" s="99"/>
    </row>
    <row r="59" s="155" customFormat="true" ht="38.25" hidden="false" customHeight="false" outlineLevel="0" collapsed="false">
      <c r="A59" s="152" t="s">
        <v>139</v>
      </c>
      <c r="B59" s="56" t="s">
        <v>140</v>
      </c>
      <c r="C59" s="153" t="s">
        <v>254</v>
      </c>
      <c r="D59" s="483" t="n">
        <v>51</v>
      </c>
      <c r="E59" s="333"/>
      <c r="F59" s="333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 t="s">
        <v>202</v>
      </c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  <c r="AT59" s="310"/>
      <c r="AU59" s="310"/>
      <c r="AV59" s="310"/>
      <c r="AW59" s="310"/>
      <c r="AX59" s="310"/>
      <c r="AY59" s="333"/>
      <c r="AZ59" s="333"/>
      <c r="BA59" s="139"/>
      <c r="BB59" s="154"/>
    </row>
    <row r="60" s="155" customFormat="true" ht="38.25" hidden="false" customHeight="false" outlineLevel="0" collapsed="false">
      <c r="A60" s="156" t="s">
        <v>142</v>
      </c>
      <c r="B60" s="75" t="s">
        <v>140</v>
      </c>
      <c r="C60" s="157" t="s">
        <v>254</v>
      </c>
      <c r="D60" s="485" t="n">
        <v>51</v>
      </c>
      <c r="E60" s="35"/>
      <c r="F60" s="35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  <c r="AA60" s="311"/>
      <c r="AB60" s="311" t="s">
        <v>202</v>
      </c>
      <c r="AC60" s="311"/>
      <c r="AD60" s="311"/>
      <c r="AE60" s="311"/>
      <c r="AF60" s="311"/>
      <c r="AG60" s="311"/>
      <c r="AH60" s="311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  <c r="AU60" s="311"/>
      <c r="AV60" s="311"/>
      <c r="AW60" s="311"/>
      <c r="AX60" s="311"/>
      <c r="AY60" s="35"/>
      <c r="AZ60" s="35"/>
      <c r="BA60" s="139"/>
      <c r="BB60" s="154"/>
    </row>
    <row r="61" s="155" customFormat="true" ht="63.75" hidden="false" customHeight="false" outlineLevel="0" collapsed="false">
      <c r="A61" s="156" t="s">
        <v>144</v>
      </c>
      <c r="B61" s="75" t="s">
        <v>140</v>
      </c>
      <c r="C61" s="157" t="s">
        <v>254</v>
      </c>
      <c r="D61" s="485" t="n">
        <v>51</v>
      </c>
      <c r="E61" s="35"/>
      <c r="F61" s="35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 t="s">
        <v>202</v>
      </c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5"/>
      <c r="AZ61" s="35"/>
      <c r="BA61" s="139"/>
      <c r="BB61" s="154"/>
    </row>
    <row r="62" s="155" customFormat="true" ht="38.25" hidden="false" customHeight="false" outlineLevel="0" collapsed="false">
      <c r="A62" s="156" t="s">
        <v>145</v>
      </c>
      <c r="B62" s="75" t="s">
        <v>140</v>
      </c>
      <c r="C62" s="157" t="s">
        <v>254</v>
      </c>
      <c r="D62" s="485" t="n">
        <v>51</v>
      </c>
      <c r="E62" s="35"/>
      <c r="F62" s="35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 t="s">
        <v>202</v>
      </c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5"/>
      <c r="AZ62" s="35"/>
      <c r="BA62" s="139"/>
      <c r="BB62" s="154"/>
    </row>
    <row r="63" s="155" customFormat="true" ht="38.25" hidden="false" customHeight="false" outlineLevel="0" collapsed="false">
      <c r="A63" s="156" t="s">
        <v>146</v>
      </c>
      <c r="B63" s="75" t="s">
        <v>140</v>
      </c>
      <c r="C63" s="157" t="s">
        <v>254</v>
      </c>
      <c r="D63" s="485" t="n">
        <v>51</v>
      </c>
      <c r="E63" s="35"/>
      <c r="F63" s="35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 t="s">
        <v>202</v>
      </c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5"/>
      <c r="AZ63" s="35"/>
      <c r="BA63" s="139"/>
      <c r="BB63" s="154"/>
    </row>
    <row r="64" s="155" customFormat="true" ht="39" hidden="false" customHeight="false" outlineLevel="0" collapsed="false">
      <c r="A64" s="38" t="s">
        <v>150</v>
      </c>
      <c r="B64" s="78" t="s">
        <v>140</v>
      </c>
      <c r="C64" s="128" t="s">
        <v>254</v>
      </c>
      <c r="D64" s="484" t="n">
        <v>51</v>
      </c>
      <c r="E64" s="334"/>
      <c r="F64" s="334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 t="s">
        <v>202</v>
      </c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327"/>
      <c r="AU64" s="327"/>
      <c r="AV64" s="327"/>
      <c r="AW64" s="327"/>
      <c r="AX64" s="327"/>
      <c r="AY64" s="334"/>
      <c r="AZ64" s="334"/>
      <c r="BA64" s="139"/>
      <c r="BB64" s="154"/>
    </row>
    <row r="65" s="98" customFormat="true" ht="24.75" hidden="false" customHeight="true" outlineLevel="0" collapsed="false">
      <c r="A65" s="455" t="s">
        <v>233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455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  <c r="X65" s="455"/>
      <c r="Y65" s="455"/>
      <c r="Z65" s="455"/>
      <c r="AA65" s="455"/>
      <c r="AB65" s="455"/>
      <c r="AC65" s="455"/>
      <c r="AD65" s="455"/>
      <c r="AE65" s="455"/>
      <c r="AF65" s="455"/>
      <c r="AG65" s="455"/>
      <c r="AH65" s="455"/>
      <c r="AI65" s="455"/>
      <c r="AJ65" s="455"/>
      <c r="AK65" s="455"/>
      <c r="AL65" s="455"/>
      <c r="AM65" s="455"/>
      <c r="AN65" s="455"/>
      <c r="AO65" s="455"/>
      <c r="AP65" s="455"/>
      <c r="AQ65" s="455"/>
      <c r="AR65" s="455"/>
      <c r="AS65" s="455"/>
      <c r="AT65" s="455"/>
      <c r="AU65" s="455"/>
      <c r="AV65" s="455"/>
      <c r="AW65" s="455"/>
      <c r="AX65" s="455"/>
      <c r="AY65" s="455"/>
      <c r="AZ65" s="455"/>
      <c r="BA65" s="455"/>
      <c r="BB65" s="305"/>
      <c r="BE65" s="99"/>
    </row>
    <row r="66" s="98" customFormat="true" ht="29.25" hidden="false" customHeight="true" outlineLevel="0" collapsed="false">
      <c r="A66" s="107" t="s">
        <v>152</v>
      </c>
      <c r="B66" s="457" t="s">
        <v>99</v>
      </c>
      <c r="C66" s="458" t="s">
        <v>234</v>
      </c>
      <c r="D66" s="483" t="n">
        <v>51</v>
      </c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 t="s">
        <v>202</v>
      </c>
      <c r="AF66" s="309"/>
      <c r="AG66" s="309"/>
      <c r="AH66" s="309"/>
      <c r="AI66" s="309"/>
      <c r="AJ66" s="309"/>
      <c r="AK66" s="309"/>
      <c r="AL66" s="309"/>
      <c r="AM66" s="309"/>
      <c r="AN66" s="309"/>
      <c r="AO66" s="309"/>
      <c r="AP66" s="309"/>
      <c r="AQ66" s="309"/>
      <c r="AR66" s="309"/>
      <c r="AS66" s="309"/>
      <c r="AT66" s="309"/>
      <c r="AU66" s="309"/>
      <c r="AV66" s="309"/>
      <c r="AW66" s="309"/>
      <c r="AX66" s="309"/>
      <c r="AY66" s="309"/>
      <c r="AZ66" s="309"/>
      <c r="BA66" s="94"/>
      <c r="BB66" s="305"/>
      <c r="BE66" s="99"/>
    </row>
    <row r="67" s="98" customFormat="true" ht="23.25" hidden="false" customHeight="true" outlineLevel="0" collapsed="false">
      <c r="A67" s="34" t="s">
        <v>153</v>
      </c>
      <c r="B67" s="96" t="s">
        <v>99</v>
      </c>
      <c r="C67" s="97" t="s">
        <v>234</v>
      </c>
      <c r="D67" s="485" t="n">
        <v>51</v>
      </c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 t="s">
        <v>202</v>
      </c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94"/>
      <c r="BB67" s="305"/>
      <c r="BE67" s="99"/>
    </row>
    <row r="68" s="98" customFormat="true" ht="19.5" hidden="false" customHeight="true" outlineLevel="0" collapsed="false">
      <c r="A68" s="34" t="s">
        <v>154</v>
      </c>
      <c r="B68" s="96" t="s">
        <v>99</v>
      </c>
      <c r="C68" s="97" t="s">
        <v>231</v>
      </c>
      <c r="D68" s="485" t="n">
        <v>51</v>
      </c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 t="s">
        <v>202</v>
      </c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94"/>
      <c r="BB68" s="305"/>
      <c r="BE68" s="99"/>
    </row>
    <row r="69" s="98" customFormat="true" ht="30" hidden="false" customHeight="true" outlineLevel="0" collapsed="false">
      <c r="A69" s="34" t="s">
        <v>155</v>
      </c>
      <c r="B69" s="96" t="s">
        <v>99</v>
      </c>
      <c r="C69" s="97" t="s">
        <v>231</v>
      </c>
      <c r="D69" s="485" t="n">
        <v>51</v>
      </c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 t="s">
        <v>202</v>
      </c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94"/>
      <c r="BB69" s="305"/>
      <c r="BE69" s="99"/>
    </row>
    <row r="70" s="98" customFormat="true" ht="30" hidden="false" customHeight="true" outlineLevel="0" collapsed="false">
      <c r="A70" s="34" t="s">
        <v>156</v>
      </c>
      <c r="B70" s="96" t="s">
        <v>99</v>
      </c>
      <c r="C70" s="97" t="s">
        <v>231</v>
      </c>
      <c r="D70" s="485" t="n">
        <v>51</v>
      </c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 t="s">
        <v>202</v>
      </c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94"/>
      <c r="BB70" s="305"/>
      <c r="BE70" s="99"/>
    </row>
    <row r="71" s="98" customFormat="true" ht="34.9" hidden="false" customHeight="true" outlineLevel="0" collapsed="false">
      <c r="A71" s="34" t="s">
        <v>158</v>
      </c>
      <c r="B71" s="96" t="s">
        <v>99</v>
      </c>
      <c r="C71" s="97" t="s">
        <v>231</v>
      </c>
      <c r="D71" s="485" t="n">
        <v>51</v>
      </c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 t="s">
        <v>202</v>
      </c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94"/>
      <c r="BB71" s="305"/>
      <c r="BE71" s="99"/>
    </row>
    <row r="72" s="98" customFormat="true" ht="54" hidden="false" customHeight="true" outlineLevel="0" collapsed="false">
      <c r="A72" s="117" t="s">
        <v>160</v>
      </c>
      <c r="B72" s="465" t="s">
        <v>99</v>
      </c>
      <c r="C72" s="466" t="s">
        <v>94</v>
      </c>
      <c r="D72" s="467" t="n">
        <v>19</v>
      </c>
      <c r="E72" s="304"/>
      <c r="F72" s="304"/>
      <c r="G72" s="304"/>
      <c r="H72" s="304"/>
      <c r="I72" s="304"/>
      <c r="J72" s="304"/>
      <c r="K72" s="304"/>
      <c r="L72" s="304"/>
      <c r="M72" s="304" t="s">
        <v>217</v>
      </c>
      <c r="N72" s="304"/>
      <c r="O72" s="304"/>
      <c r="P72" s="304"/>
      <c r="Q72" s="304" t="s">
        <v>202</v>
      </c>
      <c r="R72" s="304"/>
      <c r="S72" s="304"/>
      <c r="T72" s="304"/>
      <c r="U72" s="304" t="s">
        <v>202</v>
      </c>
      <c r="V72" s="304"/>
      <c r="W72" s="304"/>
      <c r="X72" s="304"/>
      <c r="Y72" s="304" t="s">
        <v>202</v>
      </c>
      <c r="Z72" s="304"/>
      <c r="AA72" s="304"/>
      <c r="AB72" s="304"/>
      <c r="AC72" s="304" t="s">
        <v>202</v>
      </c>
      <c r="AD72" s="304"/>
      <c r="AE72" s="304"/>
      <c r="AF72" s="304"/>
      <c r="AG72" s="304" t="s">
        <v>202</v>
      </c>
      <c r="AH72" s="304"/>
      <c r="AI72" s="304"/>
      <c r="AJ72" s="304"/>
      <c r="AK72" s="304" t="s">
        <v>202</v>
      </c>
      <c r="AL72" s="304"/>
      <c r="AM72" s="304"/>
      <c r="AN72" s="304"/>
      <c r="AO72" s="304" t="s">
        <v>202</v>
      </c>
      <c r="AP72" s="304"/>
      <c r="AQ72" s="304"/>
      <c r="AR72" s="304"/>
      <c r="AS72" s="304" t="s">
        <v>202</v>
      </c>
      <c r="AT72" s="304"/>
      <c r="AU72" s="304"/>
      <c r="AV72" s="304"/>
      <c r="AW72" s="304" t="s">
        <v>202</v>
      </c>
      <c r="AX72" s="304"/>
      <c r="AY72" s="304"/>
      <c r="AZ72" s="304"/>
      <c r="BA72" s="336"/>
      <c r="BB72" s="305"/>
      <c r="BE72" s="99"/>
    </row>
    <row r="73" s="98" customFormat="true" ht="25.5" hidden="false" customHeight="true" outlineLevel="0" collapsed="false">
      <c r="A73" s="455" t="s">
        <v>162</v>
      </c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455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  <c r="X73" s="455"/>
      <c r="Y73" s="455"/>
      <c r="Z73" s="455"/>
      <c r="AA73" s="455"/>
      <c r="AB73" s="455"/>
      <c r="AC73" s="455"/>
      <c r="AD73" s="455"/>
      <c r="AE73" s="455"/>
      <c r="AF73" s="455"/>
      <c r="AG73" s="455"/>
      <c r="AH73" s="455"/>
      <c r="AI73" s="455"/>
      <c r="AJ73" s="455"/>
      <c r="AK73" s="455"/>
      <c r="AL73" s="455"/>
      <c r="AM73" s="455"/>
      <c r="AN73" s="455"/>
      <c r="AO73" s="455"/>
      <c r="AP73" s="455"/>
      <c r="AQ73" s="455"/>
      <c r="AR73" s="455"/>
      <c r="AS73" s="455"/>
      <c r="AT73" s="455"/>
      <c r="AU73" s="455"/>
      <c r="AV73" s="455"/>
      <c r="AW73" s="455"/>
      <c r="AX73" s="455"/>
      <c r="AY73" s="455"/>
      <c r="AZ73" s="455"/>
      <c r="BA73" s="455"/>
      <c r="BB73" s="305"/>
      <c r="BE73" s="99"/>
    </row>
    <row r="74" s="306" customFormat="true" ht="28.5" hidden="false" customHeight="true" outlineLevel="0" collapsed="false">
      <c r="A74" s="152" t="s">
        <v>163</v>
      </c>
      <c r="B74" s="56" t="s">
        <v>99</v>
      </c>
      <c r="C74" s="458" t="s">
        <v>235</v>
      </c>
      <c r="D74" s="459" t="n">
        <v>51</v>
      </c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 t="s">
        <v>202</v>
      </c>
      <c r="AG74" s="309"/>
      <c r="AH74" s="309"/>
      <c r="AI74" s="309"/>
      <c r="AJ74" s="309"/>
      <c r="AK74" s="309"/>
      <c r="AL74" s="309"/>
      <c r="AM74" s="309"/>
      <c r="AN74" s="309"/>
      <c r="AO74" s="309"/>
      <c r="AP74" s="309"/>
      <c r="AQ74" s="309"/>
      <c r="AR74" s="309"/>
      <c r="AS74" s="309"/>
      <c r="AT74" s="309"/>
      <c r="AU74" s="309"/>
      <c r="AV74" s="309"/>
      <c r="AW74" s="309"/>
      <c r="AX74" s="309"/>
      <c r="AY74" s="309"/>
      <c r="AZ74" s="309"/>
      <c r="BA74" s="94"/>
      <c r="BB74" s="305"/>
      <c r="BE74" s="307"/>
    </row>
    <row r="75" s="306" customFormat="true" ht="42" hidden="false" customHeight="true" outlineLevel="0" collapsed="false">
      <c r="A75" s="156" t="s">
        <v>165</v>
      </c>
      <c r="B75" s="75" t="s">
        <v>166</v>
      </c>
      <c r="C75" s="97" t="s">
        <v>235</v>
      </c>
      <c r="D75" s="461" t="n">
        <v>51</v>
      </c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 t="s">
        <v>217</v>
      </c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 t="s">
        <v>217</v>
      </c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 t="s">
        <v>202</v>
      </c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 t="s">
        <v>202</v>
      </c>
      <c r="AZ75" s="165"/>
      <c r="BA75" s="74"/>
      <c r="BB75" s="305"/>
      <c r="BE75" s="307"/>
    </row>
    <row r="76" s="306" customFormat="true" ht="91.5" hidden="false" customHeight="true" outlineLevel="0" collapsed="false">
      <c r="A76" s="156" t="s">
        <v>167</v>
      </c>
      <c r="B76" s="75" t="s">
        <v>46</v>
      </c>
      <c r="C76" s="97" t="s">
        <v>235</v>
      </c>
      <c r="D76" s="461" t="n">
        <v>51</v>
      </c>
      <c r="E76" s="338"/>
      <c r="F76" s="338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 t="s">
        <v>202</v>
      </c>
      <c r="T76" s="165"/>
      <c r="U76" s="165"/>
      <c r="V76" s="165"/>
      <c r="W76" s="165"/>
      <c r="X76" s="165"/>
      <c r="Y76" s="165"/>
      <c r="Z76" s="165"/>
      <c r="AA76" s="165"/>
      <c r="AB76" s="165"/>
      <c r="AC76" s="165" t="s">
        <v>202</v>
      </c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 t="s">
        <v>202</v>
      </c>
      <c r="AP76" s="165"/>
      <c r="AQ76" s="165"/>
      <c r="AR76" s="165"/>
      <c r="AS76" s="165"/>
      <c r="AT76" s="165"/>
      <c r="AU76" s="165"/>
      <c r="AV76" s="165"/>
      <c r="AW76" s="165"/>
      <c r="AX76" s="165"/>
      <c r="AY76" s="165" t="s">
        <v>202</v>
      </c>
      <c r="AZ76" s="165"/>
      <c r="BA76" s="74"/>
      <c r="BB76" s="305"/>
      <c r="BE76" s="307"/>
    </row>
    <row r="77" s="306" customFormat="true" ht="29.45" hidden="false" customHeight="true" outlineLevel="0" collapsed="false">
      <c r="A77" s="156" t="s">
        <v>236</v>
      </c>
      <c r="B77" s="75" t="s">
        <v>46</v>
      </c>
      <c r="C77" s="97" t="s">
        <v>235</v>
      </c>
      <c r="D77" s="461" t="n">
        <v>51</v>
      </c>
      <c r="E77" s="338"/>
      <c r="F77" s="338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 t="s">
        <v>202</v>
      </c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74"/>
      <c r="BB77" s="305"/>
      <c r="BE77" s="307"/>
    </row>
    <row r="78" customFormat="false" ht="34.9" hidden="false" customHeight="true" outlineLevel="0" collapsed="false">
      <c r="A78" s="156" t="s">
        <v>237</v>
      </c>
      <c r="B78" s="75" t="s">
        <v>46</v>
      </c>
      <c r="C78" s="97" t="s">
        <v>235</v>
      </c>
      <c r="D78" s="461" t="n">
        <v>51</v>
      </c>
      <c r="E78" s="315"/>
      <c r="F78" s="315"/>
      <c r="G78" s="165"/>
      <c r="H78" s="165" t="s">
        <v>202</v>
      </c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338"/>
      <c r="AP78" s="165"/>
      <c r="AQ78" s="165"/>
      <c r="AR78" s="165"/>
      <c r="AS78" s="165"/>
      <c r="AT78" s="165"/>
      <c r="AU78" s="165"/>
      <c r="AV78" s="165"/>
      <c r="AW78" s="165"/>
      <c r="AX78" s="165"/>
      <c r="AY78" s="338"/>
      <c r="AZ78" s="165"/>
      <c r="BA78" s="74"/>
      <c r="BB78" s="339"/>
    </row>
    <row r="79" customFormat="false" ht="24.6" hidden="false" customHeight="true" outlineLevel="0" collapsed="false">
      <c r="A79" s="340" t="s">
        <v>238</v>
      </c>
      <c r="B79" s="78" t="s">
        <v>46</v>
      </c>
      <c r="C79" s="466" t="s">
        <v>235</v>
      </c>
      <c r="D79" s="467" t="n">
        <v>51</v>
      </c>
      <c r="E79" s="316"/>
      <c r="F79" s="316"/>
      <c r="G79" s="342"/>
      <c r="H79" s="342"/>
      <c r="I79" s="342"/>
      <c r="J79" s="342"/>
      <c r="K79" s="342"/>
      <c r="L79" s="342"/>
      <c r="M79" s="342"/>
      <c r="N79" s="342"/>
      <c r="O79" s="342"/>
      <c r="P79" s="342"/>
      <c r="Q79" s="304"/>
      <c r="R79" s="342"/>
      <c r="S79" s="342"/>
      <c r="T79" s="304" t="s">
        <v>202</v>
      </c>
      <c r="U79" s="342"/>
      <c r="V79" s="342"/>
      <c r="W79" s="342"/>
      <c r="X79" s="342"/>
      <c r="Y79" s="342"/>
      <c r="Z79" s="342"/>
      <c r="AA79" s="342"/>
      <c r="AB79" s="342"/>
      <c r="AC79" s="304" t="s">
        <v>202</v>
      </c>
      <c r="AD79" s="342"/>
      <c r="AE79" s="342"/>
      <c r="AF79" s="342"/>
      <c r="AG79" s="342"/>
      <c r="AH79" s="342"/>
      <c r="AI79" s="342"/>
      <c r="AJ79" s="342"/>
      <c r="AK79" s="342"/>
      <c r="AL79" s="342"/>
      <c r="AM79" s="342"/>
      <c r="AN79" s="342"/>
      <c r="AO79" s="304" t="s">
        <v>202</v>
      </c>
      <c r="AP79" s="304"/>
      <c r="AQ79" s="304"/>
      <c r="AR79" s="304"/>
      <c r="AS79" s="304"/>
      <c r="AT79" s="304"/>
      <c r="AU79" s="304"/>
      <c r="AV79" s="304"/>
      <c r="AW79" s="304"/>
      <c r="AX79" s="304"/>
      <c r="AY79" s="304" t="s">
        <v>202</v>
      </c>
      <c r="AZ79" s="304"/>
      <c r="BA79" s="82"/>
      <c r="BB79" s="339"/>
    </row>
    <row r="80" customFormat="false" ht="21" hidden="false" customHeight="true" outlineLevel="0" collapsed="false">
      <c r="A80" s="455" t="s">
        <v>173</v>
      </c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455"/>
      <c r="O80" s="455"/>
      <c r="P80" s="455"/>
      <c r="Q80" s="455"/>
      <c r="R80" s="455"/>
      <c r="S80" s="455"/>
      <c r="T80" s="455"/>
      <c r="U80" s="455"/>
      <c r="V80" s="455"/>
      <c r="W80" s="455"/>
      <c r="X80" s="455"/>
      <c r="Y80" s="455"/>
      <c r="Z80" s="455"/>
      <c r="AA80" s="455"/>
      <c r="AB80" s="455"/>
      <c r="AC80" s="455"/>
      <c r="AD80" s="455"/>
      <c r="AE80" s="455"/>
      <c r="AF80" s="455"/>
      <c r="AG80" s="455"/>
      <c r="AH80" s="455"/>
      <c r="AI80" s="455"/>
      <c r="AJ80" s="455"/>
      <c r="AK80" s="455"/>
      <c r="AL80" s="455"/>
      <c r="AM80" s="455"/>
      <c r="AN80" s="455"/>
      <c r="AO80" s="455"/>
      <c r="AP80" s="455"/>
      <c r="AQ80" s="455"/>
      <c r="AR80" s="455"/>
      <c r="AS80" s="455"/>
      <c r="AT80" s="455"/>
      <c r="AU80" s="455"/>
      <c r="AV80" s="455"/>
      <c r="AW80" s="455"/>
      <c r="AX80" s="455"/>
      <c r="AY80" s="455"/>
      <c r="AZ80" s="455"/>
      <c r="BA80" s="455"/>
      <c r="BB80" s="339"/>
    </row>
    <row r="81" customFormat="false" ht="27.75" hidden="false" customHeight="true" outlineLevel="0" collapsed="false">
      <c r="A81" s="456" t="s">
        <v>239</v>
      </c>
      <c r="B81" s="486" t="s">
        <v>40</v>
      </c>
      <c r="C81" s="482" t="s">
        <v>240</v>
      </c>
      <c r="D81" s="483" t="n">
        <v>51</v>
      </c>
      <c r="E81" s="343"/>
      <c r="F81" s="343"/>
      <c r="G81" s="343"/>
      <c r="H81" s="309"/>
      <c r="I81" s="343"/>
      <c r="J81" s="309"/>
      <c r="K81" s="343"/>
      <c r="L81" s="309" t="s">
        <v>217</v>
      </c>
      <c r="M81" s="343"/>
      <c r="N81" s="309"/>
      <c r="O81" s="343"/>
      <c r="P81" s="309" t="s">
        <v>202</v>
      </c>
      <c r="Q81" s="343"/>
      <c r="R81" s="309"/>
      <c r="S81" s="343"/>
      <c r="T81" s="309" t="s">
        <v>202</v>
      </c>
      <c r="U81" s="343"/>
      <c r="V81" s="309"/>
      <c r="W81" s="343"/>
      <c r="X81" s="309" t="s">
        <v>202</v>
      </c>
      <c r="Y81" s="309"/>
      <c r="Z81" s="343"/>
      <c r="AA81" s="309"/>
      <c r="AB81" s="343" t="s">
        <v>202</v>
      </c>
      <c r="AC81" s="309"/>
      <c r="AD81" s="309"/>
      <c r="AE81" s="343"/>
      <c r="AF81" s="309" t="s">
        <v>202</v>
      </c>
      <c r="AG81" s="343"/>
      <c r="AH81" s="343"/>
      <c r="AI81" s="343"/>
      <c r="AJ81" s="343" t="s">
        <v>202</v>
      </c>
      <c r="AK81" s="309"/>
      <c r="AL81" s="309"/>
      <c r="AM81" s="343"/>
      <c r="AN81" s="309" t="s">
        <v>202</v>
      </c>
      <c r="AO81" s="343"/>
      <c r="AP81" s="309"/>
      <c r="AQ81" s="343"/>
      <c r="AR81" s="309" t="s">
        <v>202</v>
      </c>
      <c r="AS81" s="343"/>
      <c r="AT81" s="309"/>
      <c r="AU81" s="343"/>
      <c r="AV81" s="309" t="s">
        <v>202</v>
      </c>
      <c r="AW81" s="343"/>
      <c r="AX81" s="309"/>
      <c r="AY81" s="343"/>
      <c r="AZ81" s="309" t="s">
        <v>202</v>
      </c>
      <c r="BA81" s="131"/>
      <c r="BB81" s="339"/>
    </row>
    <row r="82" s="306" customFormat="true" ht="132" hidden="false" customHeight="false" outlineLevel="0" collapsed="false">
      <c r="A82" s="487" t="s">
        <v>259</v>
      </c>
      <c r="B82" s="96" t="s">
        <v>99</v>
      </c>
      <c r="C82" s="97" t="s">
        <v>166</v>
      </c>
      <c r="D82" s="461" t="n">
        <v>4</v>
      </c>
      <c r="E82" s="315"/>
      <c r="F82" s="315"/>
      <c r="G82" s="165"/>
      <c r="H82" s="315"/>
      <c r="I82" s="315"/>
      <c r="J82" s="315" t="s">
        <v>202</v>
      </c>
      <c r="K82" s="315"/>
      <c r="L82" s="315"/>
      <c r="M82" s="315"/>
      <c r="N82" s="315"/>
      <c r="O82" s="315"/>
      <c r="P82" s="315"/>
      <c r="Q82" s="315"/>
      <c r="R82" s="165"/>
      <c r="S82" s="315"/>
      <c r="T82" s="315"/>
      <c r="U82" s="315"/>
      <c r="V82" s="315"/>
      <c r="W82" s="311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74"/>
      <c r="BB82" s="305"/>
      <c r="BE82" s="307"/>
    </row>
    <row r="83" s="98" customFormat="true" ht="47.25" hidden="false" customHeight="true" outlineLevel="0" collapsed="false">
      <c r="A83" s="463" t="s">
        <v>241</v>
      </c>
      <c r="B83" s="96" t="s">
        <v>46</v>
      </c>
      <c r="C83" s="97" t="s">
        <v>103</v>
      </c>
      <c r="D83" s="461" t="n">
        <v>51</v>
      </c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 t="s">
        <v>202</v>
      </c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 t="s">
        <v>202</v>
      </c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15"/>
      <c r="BB83" s="305"/>
      <c r="BE83" s="99"/>
    </row>
    <row r="84" s="98" customFormat="true" ht="24" hidden="false" customHeight="false" outlineLevel="0" collapsed="false">
      <c r="A84" s="463" t="s">
        <v>184</v>
      </c>
      <c r="B84" s="96" t="s">
        <v>99</v>
      </c>
      <c r="C84" s="488" t="s">
        <v>110</v>
      </c>
      <c r="D84" s="461" t="n">
        <v>51</v>
      </c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 t="s">
        <v>202</v>
      </c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15"/>
      <c r="BB84" s="305"/>
      <c r="BE84" s="99"/>
    </row>
    <row r="85" customFormat="false" ht="29.25" hidden="false" customHeight="true" outlineLevel="0" collapsed="false">
      <c r="A85" s="460" t="s">
        <v>180</v>
      </c>
      <c r="B85" s="489" t="s">
        <v>99</v>
      </c>
      <c r="C85" s="97" t="s">
        <v>235</v>
      </c>
      <c r="D85" s="461" t="n">
        <v>51</v>
      </c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 t="s">
        <v>202</v>
      </c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15"/>
      <c r="AU85" s="315"/>
      <c r="AV85" s="315"/>
      <c r="AW85" s="315"/>
      <c r="AX85" s="315"/>
      <c r="AY85" s="315"/>
      <c r="AZ85" s="315"/>
      <c r="BA85" s="115"/>
      <c r="BB85" s="339"/>
    </row>
    <row r="86" customFormat="false" ht="27.75" hidden="false" customHeight="true" outlineLevel="0" collapsed="false">
      <c r="A86" s="460" t="s">
        <v>242</v>
      </c>
      <c r="B86" s="489" t="s">
        <v>99</v>
      </c>
      <c r="C86" s="97" t="s">
        <v>235</v>
      </c>
      <c r="D86" s="485" t="n">
        <v>4</v>
      </c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 t="s">
        <v>202</v>
      </c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115"/>
      <c r="BB86" s="339"/>
    </row>
    <row r="87" customFormat="false" ht="24" hidden="false" customHeight="true" outlineLevel="0" collapsed="false">
      <c r="A87" s="490" t="s">
        <v>243</v>
      </c>
      <c r="B87" s="491" t="s">
        <v>46</v>
      </c>
      <c r="C87" s="466" t="s">
        <v>235</v>
      </c>
      <c r="D87" s="484" t="n">
        <v>51</v>
      </c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 t="s">
        <v>202</v>
      </c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316"/>
      <c r="AQ87" s="316"/>
      <c r="AR87" s="316"/>
      <c r="AS87" s="316"/>
      <c r="AT87" s="316"/>
      <c r="AU87" s="316"/>
      <c r="AV87" s="316"/>
      <c r="AW87" s="316"/>
      <c r="AX87" s="316"/>
      <c r="AY87" s="316"/>
      <c r="AZ87" s="316"/>
      <c r="BA87" s="129"/>
      <c r="BB87" s="339"/>
    </row>
    <row r="88" s="1" customFormat="true" ht="30" hidden="false" customHeight="true" outlineLevel="0" collapsed="false">
      <c r="A88" s="308" t="s">
        <v>189</v>
      </c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308"/>
      <c r="AO88" s="308"/>
      <c r="AP88" s="308"/>
      <c r="AQ88" s="308"/>
      <c r="AR88" s="308"/>
      <c r="AS88" s="308"/>
      <c r="AT88" s="308"/>
      <c r="AU88" s="308"/>
      <c r="AV88" s="308"/>
      <c r="AW88" s="308"/>
      <c r="AX88" s="308"/>
      <c r="AY88" s="308"/>
      <c r="AZ88" s="308"/>
      <c r="BA88" s="308"/>
      <c r="BB88" s="185"/>
      <c r="BE88" s="7"/>
    </row>
    <row r="89" customFormat="false" ht="24" hidden="false" customHeight="true" outlineLevel="0" collapsed="false">
      <c r="A89" s="492"/>
      <c r="B89" s="486"/>
      <c r="C89" s="482"/>
      <c r="D89" s="493"/>
      <c r="E89" s="346"/>
      <c r="F89" s="346"/>
      <c r="G89" s="346"/>
      <c r="H89" s="346"/>
      <c r="I89" s="346"/>
      <c r="J89" s="346"/>
      <c r="K89" s="346"/>
      <c r="L89" s="346"/>
      <c r="M89" s="346"/>
      <c r="N89" s="346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  <c r="Z89" s="346"/>
      <c r="AA89" s="346"/>
      <c r="AB89" s="346"/>
      <c r="AC89" s="346"/>
      <c r="AD89" s="346"/>
      <c r="AE89" s="346"/>
      <c r="AF89" s="346"/>
      <c r="AG89" s="346"/>
      <c r="AH89" s="346"/>
      <c r="AI89" s="346"/>
      <c r="AJ89" s="346"/>
      <c r="AK89" s="346"/>
      <c r="AL89" s="346"/>
      <c r="AM89" s="346"/>
      <c r="AN89" s="346"/>
      <c r="AO89" s="346"/>
      <c r="AP89" s="346"/>
      <c r="AQ89" s="346"/>
      <c r="AR89" s="346"/>
      <c r="AS89" s="346"/>
      <c r="AT89" s="346"/>
      <c r="AU89" s="346"/>
      <c r="AV89" s="346"/>
      <c r="AW89" s="346"/>
      <c r="AX89" s="346"/>
      <c r="AY89" s="346"/>
      <c r="AZ89" s="346"/>
      <c r="BA89" s="347"/>
      <c r="BB89" s="339"/>
    </row>
    <row r="90" customFormat="false" ht="24" hidden="false" customHeight="true" outlineLevel="0" collapsed="false">
      <c r="A90" s="494"/>
      <c r="B90" s="489"/>
      <c r="C90" s="495"/>
      <c r="D90" s="48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  <c r="AU90" s="315"/>
      <c r="AV90" s="315"/>
      <c r="AW90" s="315"/>
      <c r="AX90" s="315"/>
      <c r="AY90" s="315"/>
      <c r="AZ90" s="315"/>
      <c r="BA90" s="115"/>
      <c r="BB90" s="339"/>
    </row>
    <row r="91" customFormat="false" ht="24" hidden="false" customHeight="true" outlineLevel="0" collapsed="false">
      <c r="A91" s="494"/>
      <c r="B91" s="489"/>
      <c r="C91" s="495"/>
      <c r="D91" s="48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115"/>
      <c r="BB91" s="339"/>
    </row>
    <row r="92" customFormat="false" ht="24" hidden="false" customHeight="true" outlineLevel="0" collapsed="false">
      <c r="A92" s="494"/>
      <c r="B92" s="489"/>
      <c r="C92" s="495"/>
      <c r="D92" s="48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115"/>
      <c r="BB92" s="339"/>
    </row>
    <row r="93" customFormat="false" ht="24" hidden="false" customHeight="true" outlineLevel="0" collapsed="false">
      <c r="A93" s="494"/>
      <c r="B93" s="489"/>
      <c r="C93" s="495"/>
      <c r="D93" s="48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115"/>
      <c r="BB93" s="339"/>
    </row>
    <row r="94" customFormat="false" ht="24" hidden="false" customHeight="true" outlineLevel="0" collapsed="false">
      <c r="A94" s="494"/>
      <c r="B94" s="489"/>
      <c r="C94" s="495"/>
      <c r="D94" s="48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115"/>
      <c r="BB94" s="339"/>
    </row>
    <row r="95" customFormat="false" ht="24" hidden="false" customHeight="true" outlineLevel="0" collapsed="false">
      <c r="A95" s="494"/>
      <c r="B95" s="489"/>
      <c r="C95" s="495"/>
      <c r="D95" s="48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115"/>
      <c r="BB95" s="339"/>
    </row>
    <row r="96" customFormat="false" ht="24" hidden="false" customHeight="true" outlineLevel="0" collapsed="false">
      <c r="A96" s="494"/>
      <c r="B96" s="489"/>
      <c r="C96" s="495"/>
      <c r="D96" s="48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115"/>
      <c r="BB96" s="339"/>
    </row>
    <row r="97" customFormat="false" ht="24" hidden="false" customHeight="true" outlineLevel="0" collapsed="false">
      <c r="A97" s="494"/>
      <c r="B97" s="489"/>
      <c r="C97" s="495"/>
      <c r="D97" s="48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115"/>
      <c r="BB97" s="339"/>
    </row>
    <row r="98" customFormat="false" ht="24" hidden="false" customHeight="true" outlineLevel="0" collapsed="false">
      <c r="A98" s="496"/>
      <c r="B98" s="491"/>
      <c r="C98" s="497"/>
      <c r="D98" s="498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  <c r="Z98" s="350"/>
      <c r="AA98" s="350"/>
      <c r="AB98" s="350"/>
      <c r="AC98" s="350"/>
      <c r="AD98" s="350"/>
      <c r="AE98" s="350"/>
      <c r="AF98" s="350"/>
      <c r="AG98" s="350"/>
      <c r="AH98" s="350"/>
      <c r="AI98" s="350"/>
      <c r="AJ98" s="350"/>
      <c r="AK98" s="350"/>
      <c r="AL98" s="350"/>
      <c r="AM98" s="350"/>
      <c r="AN98" s="350"/>
      <c r="AO98" s="350"/>
      <c r="AP98" s="350"/>
      <c r="AQ98" s="350"/>
      <c r="AR98" s="350"/>
      <c r="AS98" s="350"/>
      <c r="AT98" s="350"/>
      <c r="AU98" s="350"/>
      <c r="AV98" s="350"/>
      <c r="AW98" s="350"/>
      <c r="AX98" s="350"/>
      <c r="AY98" s="350"/>
      <c r="AZ98" s="350"/>
      <c r="BA98" s="351"/>
      <c r="BB98" s="339"/>
    </row>
    <row r="99" customFormat="false" ht="12.75" hidden="false" customHeight="false" outlineLevel="0" collapsed="false">
      <c r="A99" s="372"/>
      <c r="B99" s="365"/>
      <c r="C99" s="366" t="s">
        <v>199</v>
      </c>
      <c r="D99" s="367"/>
      <c r="E99" s="353" t="n">
        <f aca="false">COUNTA(F17:F98)</f>
        <v>1</v>
      </c>
      <c r="F99" s="353" t="n">
        <f aca="false">COUNTA(G17:G98)</f>
        <v>0</v>
      </c>
      <c r="G99" s="353" t="n">
        <f aca="false">COUNTA(H17:H98)</f>
        <v>3</v>
      </c>
      <c r="H99" s="353" t="n">
        <f aca="false">COUNTA(I17:I98)</f>
        <v>0</v>
      </c>
      <c r="I99" s="353" t="n">
        <f aca="false">COUNTA(J17:J98)</f>
        <v>2</v>
      </c>
      <c r="J99" s="353" t="n">
        <f aca="false">COUNTA(K17:K98)</f>
        <v>1</v>
      </c>
      <c r="K99" s="353" t="n">
        <f aca="false">COUNTA(L17:L98)</f>
        <v>4</v>
      </c>
      <c r="L99" s="353" t="n">
        <f aca="false">COUNTA(M17:M98)</f>
        <v>2</v>
      </c>
      <c r="M99" s="353" t="n">
        <f aca="false">COUNTA(N17:N98)</f>
        <v>1</v>
      </c>
      <c r="N99" s="353" t="n">
        <f aca="false">COUNTA(O17:O98)</f>
        <v>4</v>
      </c>
      <c r="O99" s="353" t="n">
        <f aca="false">COUNTA(P17:P98)</f>
        <v>6</v>
      </c>
      <c r="P99" s="353" t="n">
        <f aca="false">COUNTA(Q17:Q98)</f>
        <v>7</v>
      </c>
      <c r="Q99" s="353" t="n">
        <f aca="false">COUNTA(R17:R98)</f>
        <v>3</v>
      </c>
      <c r="R99" s="353" t="n">
        <f aca="false">COUNTA(S17:S98)</f>
        <v>5</v>
      </c>
      <c r="S99" s="353" t="n">
        <f aca="false">COUNTA(T17:T98)</f>
        <v>8</v>
      </c>
      <c r="T99" s="353" t="n">
        <f aca="false">COUNTA(U17:U98)</f>
        <v>1</v>
      </c>
      <c r="U99" s="353" t="n">
        <f aca="false">COUNTA(V17:V98)</f>
        <v>3</v>
      </c>
      <c r="V99" s="353" t="n">
        <f aca="false">COUNTA(W17:W98)</f>
        <v>1</v>
      </c>
      <c r="W99" s="353" t="n">
        <f aca="false">COUNTA(X17:X98)</f>
        <v>4</v>
      </c>
      <c r="X99" s="353" t="n">
        <f aca="false">COUNTA(Y17:Y98)</f>
        <v>1</v>
      </c>
      <c r="Y99" s="353" t="n">
        <f aca="false">COUNTA(Z17:Z98)</f>
        <v>1</v>
      </c>
      <c r="Z99" s="353" t="n">
        <f aca="false">COUNTA(AA17:AA98)</f>
        <v>3</v>
      </c>
      <c r="AA99" s="353" t="n">
        <f aca="false">COUNTA(AB17:AB98)</f>
        <v>11</v>
      </c>
      <c r="AB99" s="353" t="n">
        <f aca="false">COUNTA(AC17:AC98)</f>
        <v>7</v>
      </c>
      <c r="AC99" s="353" t="n">
        <f aca="false">COUNTA(AD17:AD98)</f>
        <v>1</v>
      </c>
      <c r="AD99" s="353" t="n">
        <f aca="false">COUNTA(AE17:AE98)</f>
        <v>7</v>
      </c>
      <c r="AE99" s="353" t="n">
        <f aca="false">COUNTA(AF17:AF98)</f>
        <v>4</v>
      </c>
      <c r="AF99" s="353" t="n">
        <f aca="false">COUNTA(AG17:AG98)</f>
        <v>1</v>
      </c>
      <c r="AG99" s="353" t="n">
        <f aca="false">COUNTA(AH17:AH98)</f>
        <v>1</v>
      </c>
      <c r="AH99" s="353" t="n">
        <f aca="false">COUNTA(AI17:AI98)</f>
        <v>1</v>
      </c>
      <c r="AI99" s="353" t="n">
        <f aca="false">COUNTA(AJ17:AJ98)</f>
        <v>4</v>
      </c>
      <c r="AJ99" s="353" t="n">
        <f aca="false">COUNTA(AK17:AK98)</f>
        <v>3</v>
      </c>
      <c r="AK99" s="353" t="n">
        <f aca="false">COUNTA(AL17:AL98)</f>
        <v>1</v>
      </c>
      <c r="AL99" s="353" t="n">
        <f aca="false">COUNTA(AM17:AM98)</f>
        <v>4</v>
      </c>
      <c r="AM99" s="353" t="n">
        <f aca="false">COUNTA(AN17:AN98)</f>
        <v>4</v>
      </c>
      <c r="AN99" s="353" t="n">
        <f aca="false">COUNTA(AO17:AO98)</f>
        <v>5</v>
      </c>
      <c r="AO99" s="353" t="n">
        <f aca="false">COUNTA(AP17:AP98)</f>
        <v>1</v>
      </c>
      <c r="AP99" s="353" t="n">
        <f aca="false">COUNTA(AQ17:AQ98)</f>
        <v>0</v>
      </c>
      <c r="AQ99" s="353" t="n">
        <f aca="false">COUNTA(AR17:AR98)</f>
        <v>6</v>
      </c>
      <c r="AR99" s="353" t="n">
        <f aca="false">COUNTA(AS17:AS98)</f>
        <v>2</v>
      </c>
      <c r="AS99" s="353" t="n">
        <f aca="false">COUNTA(AT17:AT98)</f>
        <v>1</v>
      </c>
      <c r="AT99" s="353" t="n">
        <f aca="false">COUNTA(AU17:AU98)</f>
        <v>0</v>
      </c>
      <c r="AU99" s="353" t="n">
        <f aca="false">COUNTA(AV17:AV98)</f>
        <v>3</v>
      </c>
      <c r="AV99" s="353" t="n">
        <f aca="false">COUNTA(AW17:AW98)</f>
        <v>1</v>
      </c>
      <c r="AW99" s="353" t="n">
        <f aca="false">COUNTA(AX17:AX98)</f>
        <v>2</v>
      </c>
      <c r="AX99" s="353" t="n">
        <f aca="false">COUNTA(AY17:AY98)</f>
        <v>7</v>
      </c>
      <c r="AY99" s="353" t="n">
        <f aca="false">COUNTA(AZ17:AZ98)</f>
        <v>4</v>
      </c>
      <c r="AZ99" s="353" t="n">
        <f aca="false">COUNTA(BA17:BA98)</f>
        <v>0</v>
      </c>
      <c r="BA99" s="354"/>
      <c r="BB99" s="339"/>
    </row>
    <row r="100" customFormat="false" ht="12.75" hidden="false" customHeight="false" outlineLevel="0" collapsed="false">
      <c r="A100" s="372"/>
      <c r="B100" s="365"/>
      <c r="C100" s="366"/>
      <c r="D100" s="22"/>
      <c r="E100" s="250"/>
      <c r="F100" s="250"/>
      <c r="G100" s="250"/>
      <c r="H100" s="355" t="n">
        <f aca="false">SUM(E99:H99)</f>
        <v>4</v>
      </c>
      <c r="I100" s="250"/>
      <c r="J100" s="250"/>
      <c r="K100" s="250"/>
      <c r="L100" s="355" t="n">
        <f aca="false">SUM(I99:L99)</f>
        <v>9</v>
      </c>
      <c r="M100" s="250"/>
      <c r="N100" s="250"/>
      <c r="O100" s="250"/>
      <c r="P100" s="355" t="n">
        <f aca="false">SUM(M99:P99)</f>
        <v>18</v>
      </c>
      <c r="Q100" s="250"/>
      <c r="R100" s="250"/>
      <c r="S100" s="250"/>
      <c r="T100" s="355" t="n">
        <f aca="false">SUM(Q99:T99)</f>
        <v>17</v>
      </c>
      <c r="U100" s="250"/>
      <c r="V100" s="250"/>
      <c r="W100" s="250"/>
      <c r="X100" s="355" t="n">
        <f aca="false">SUM(U99:X99)</f>
        <v>9</v>
      </c>
      <c r="Y100" s="250"/>
      <c r="Z100" s="250"/>
      <c r="AA100" s="250"/>
      <c r="AB100" s="355" t="n">
        <f aca="false">SUM(Y99:AB99)</f>
        <v>22</v>
      </c>
      <c r="AC100" s="250"/>
      <c r="AD100" s="250"/>
      <c r="AE100" s="250"/>
      <c r="AF100" s="355" t="n">
        <f aca="false">SUM(AC99:AF99)</f>
        <v>13</v>
      </c>
      <c r="AG100" s="250"/>
      <c r="AH100" s="250"/>
      <c r="AI100" s="250"/>
      <c r="AJ100" s="355" t="n">
        <f aca="false">SUM(AG99:AJ99)</f>
        <v>9</v>
      </c>
      <c r="AK100" s="250"/>
      <c r="AL100" s="250"/>
      <c r="AM100" s="250"/>
      <c r="AN100" s="355" t="n">
        <f aca="false">SUM(AK99:AN99)</f>
        <v>14</v>
      </c>
      <c r="AO100" s="250"/>
      <c r="AP100" s="250"/>
      <c r="AQ100" s="250"/>
      <c r="AR100" s="355" t="n">
        <f aca="false">SUM(AO99:AR99)</f>
        <v>9</v>
      </c>
      <c r="AS100" s="250"/>
      <c r="AT100" s="250"/>
      <c r="AU100" s="250"/>
      <c r="AV100" s="355" t="n">
        <f aca="false">SUM(AS99:AV99)</f>
        <v>5</v>
      </c>
      <c r="AW100" s="250"/>
      <c r="AX100" s="250"/>
      <c r="AY100" s="250"/>
      <c r="AZ100" s="355" t="n">
        <f aca="false">SUM(AW99:AZ99)</f>
        <v>13</v>
      </c>
      <c r="BA100" s="356" t="n">
        <f aca="false">SUM(H100+L100+P100+T100+X100+AB100+AF100+AJ100+AN100+AR100+AV100+AZ100)</f>
        <v>142</v>
      </c>
      <c r="BB100" s="339"/>
    </row>
    <row r="101" customFormat="false" ht="12.75" hidden="false" customHeight="false" outlineLevel="0" collapsed="false">
      <c r="A101" s="499" t="s">
        <v>260</v>
      </c>
      <c r="B101" s="278"/>
      <c r="C101" s="366"/>
      <c r="D101" s="22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6"/>
      <c r="AA101" s="373"/>
      <c r="AB101" s="373"/>
      <c r="AC101" s="246"/>
      <c r="AD101" s="246"/>
      <c r="AE101" s="246"/>
      <c r="AF101" s="246"/>
      <c r="AG101" s="246"/>
      <c r="AH101" s="246"/>
      <c r="AI101" s="246"/>
      <c r="AJ101" s="246"/>
      <c r="AK101" s="246"/>
      <c r="AL101" s="246"/>
      <c r="AM101" s="373"/>
      <c r="AN101" s="373"/>
      <c r="AO101" s="246"/>
      <c r="AP101" s="246"/>
      <c r="AQ101" s="246"/>
      <c r="AR101" s="246"/>
      <c r="AS101" s="246"/>
      <c r="AT101" s="246"/>
      <c r="AU101" s="246"/>
      <c r="AV101" s="246"/>
      <c r="AW101" s="246"/>
      <c r="AX101" s="246"/>
      <c r="AY101" s="373"/>
      <c r="AZ101" s="373"/>
      <c r="BA101" s="354"/>
      <c r="BB101" s="339"/>
    </row>
    <row r="102" customFormat="false" ht="12.75" hidden="false" customHeight="false" outlineLevel="0" collapsed="false">
      <c r="A102" s="364" t="s">
        <v>261</v>
      </c>
      <c r="B102" s="365"/>
      <c r="C102" s="366"/>
      <c r="D102" s="22"/>
      <c r="E102" s="246"/>
      <c r="F102" s="246"/>
      <c r="G102" s="246"/>
      <c r="H102" s="246"/>
      <c r="I102" s="246"/>
      <c r="J102" s="359"/>
      <c r="K102" s="359"/>
      <c r="L102" s="359"/>
      <c r="M102" s="359"/>
      <c r="O102" s="361" t="s">
        <v>202</v>
      </c>
      <c r="P102" s="241" t="n">
        <f aca="false">P100+L100+H100</f>
        <v>31</v>
      </c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0" t="s">
        <v>202</v>
      </c>
      <c r="AB102" s="241" t="n">
        <f aca="false">X100+AB100+T100</f>
        <v>48</v>
      </c>
      <c r="AC102" s="246"/>
      <c r="AD102" s="246"/>
      <c r="AE102" s="246"/>
      <c r="AF102" s="246"/>
      <c r="AG102" s="246"/>
      <c r="AH102" s="246"/>
      <c r="AI102" s="246"/>
      <c r="AJ102" s="246"/>
      <c r="AK102" s="246"/>
      <c r="AL102" s="246"/>
      <c r="AM102" s="240" t="s">
        <v>202</v>
      </c>
      <c r="AN102" s="241" t="n">
        <f aca="false">AJ100+AN100+AF100</f>
        <v>36</v>
      </c>
      <c r="AO102" s="246"/>
      <c r="AP102" s="246"/>
      <c r="AQ102" s="246"/>
      <c r="AR102" s="246"/>
      <c r="AS102" s="246"/>
      <c r="AT102" s="246"/>
      <c r="AU102" s="246"/>
      <c r="AV102" s="246"/>
      <c r="AW102" s="246"/>
      <c r="AX102" s="246"/>
      <c r="AY102" s="240" t="s">
        <v>202</v>
      </c>
      <c r="AZ102" s="241" t="n">
        <f aca="false">AV100+AZ100+AR100</f>
        <v>27</v>
      </c>
      <c r="BA102" s="354"/>
      <c r="BB102" s="339"/>
    </row>
    <row r="103" customFormat="false" ht="12.75" hidden="false" customHeight="false" outlineLevel="0" collapsed="false">
      <c r="A103" s="364" t="s">
        <v>262</v>
      </c>
      <c r="B103" s="365"/>
      <c r="C103" s="366"/>
      <c r="D103" s="22"/>
      <c r="E103" s="246"/>
      <c r="F103" s="246"/>
      <c r="G103" s="246"/>
      <c r="H103" s="246"/>
      <c r="I103" s="246"/>
      <c r="J103" s="246"/>
      <c r="K103" s="246"/>
      <c r="L103" s="246"/>
      <c r="M103" s="246"/>
      <c r="O103" s="362" t="s">
        <v>42</v>
      </c>
      <c r="P103" s="241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5" t="s">
        <v>42</v>
      </c>
      <c r="AB103" s="241"/>
      <c r="AC103" s="246"/>
      <c r="AD103" s="246"/>
      <c r="AE103" s="246"/>
      <c r="AF103" s="246"/>
      <c r="AG103" s="246"/>
      <c r="AH103" s="246"/>
      <c r="AI103" s="246"/>
      <c r="AJ103" s="246"/>
      <c r="AK103" s="246"/>
      <c r="AL103" s="246"/>
      <c r="AM103" s="245" t="s">
        <v>42</v>
      </c>
      <c r="AN103" s="241"/>
      <c r="AO103" s="246"/>
      <c r="AP103" s="246"/>
      <c r="AQ103" s="246"/>
      <c r="AR103" s="246"/>
      <c r="AS103" s="246"/>
      <c r="AT103" s="246"/>
      <c r="AU103" s="246"/>
      <c r="AV103" s="246"/>
      <c r="AW103" s="246"/>
      <c r="AX103" s="246"/>
      <c r="AY103" s="245" t="s">
        <v>42</v>
      </c>
      <c r="AZ103" s="241"/>
      <c r="BA103" s="354"/>
      <c r="BB103" s="339"/>
    </row>
    <row r="104" customFormat="false" ht="12.75" hidden="false" customHeight="false" outlineLevel="0" collapsed="false">
      <c r="A104" s="364"/>
      <c r="B104" s="365"/>
      <c r="C104" s="366"/>
      <c r="D104" s="22"/>
      <c r="E104" s="246"/>
      <c r="F104" s="246"/>
      <c r="G104" s="246"/>
      <c r="H104" s="246"/>
      <c r="I104" s="246"/>
      <c r="J104" s="246"/>
      <c r="K104" s="246"/>
      <c r="L104" s="246"/>
      <c r="M104" s="246"/>
      <c r="O104" s="363" t="s">
        <v>66</v>
      </c>
      <c r="P104" s="241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8" t="s">
        <v>66</v>
      </c>
      <c r="AB104" s="241"/>
      <c r="AC104" s="246"/>
      <c r="AD104" s="246"/>
      <c r="AE104" s="246"/>
      <c r="AF104" s="246"/>
      <c r="AG104" s="246"/>
      <c r="AH104" s="246"/>
      <c r="AI104" s="246"/>
      <c r="AJ104" s="246"/>
      <c r="AK104" s="246"/>
      <c r="AL104" s="246"/>
      <c r="AM104" s="248" t="s">
        <v>66</v>
      </c>
      <c r="AN104" s="241"/>
      <c r="AO104" s="246"/>
      <c r="AP104" s="246"/>
      <c r="AQ104" s="246"/>
      <c r="AR104" s="246"/>
      <c r="AS104" s="246"/>
      <c r="AT104" s="246"/>
      <c r="AU104" s="246"/>
      <c r="AV104" s="246"/>
      <c r="AW104" s="246"/>
      <c r="AX104" s="246"/>
      <c r="AY104" s="248" t="s">
        <v>66</v>
      </c>
      <c r="AZ104" s="241"/>
      <c r="BA104" s="354"/>
      <c r="BB104" s="339"/>
    </row>
    <row r="105" customFormat="false" ht="12.75" hidden="false" customHeight="false" outlineLevel="0" collapsed="false">
      <c r="A105" s="364"/>
      <c r="B105" s="365"/>
      <c r="C105" s="366"/>
      <c r="D105" s="367"/>
      <c r="E105" s="359"/>
      <c r="F105" s="359"/>
      <c r="G105" s="359"/>
      <c r="H105" s="359"/>
      <c r="I105" s="359"/>
      <c r="J105" s="359"/>
      <c r="K105" s="359"/>
      <c r="L105" s="359"/>
      <c r="M105" s="359"/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9"/>
      <c r="Z105" s="359"/>
      <c r="AA105" s="359"/>
      <c r="AB105" s="359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9"/>
      <c r="AN105" s="359"/>
      <c r="AO105" s="359"/>
      <c r="AP105" s="359"/>
      <c r="AQ105" s="359"/>
      <c r="AR105" s="359"/>
      <c r="AS105" s="359"/>
      <c r="AT105" s="359"/>
      <c r="AU105" s="359"/>
      <c r="AV105" s="359"/>
      <c r="AW105" s="359"/>
      <c r="AX105" s="359"/>
      <c r="AY105" s="359"/>
      <c r="AZ105" s="359"/>
      <c r="BA105" s="354"/>
      <c r="BB105" s="339"/>
    </row>
    <row r="106" customFormat="false" ht="12.75" hidden="false" customHeight="true" outlineLevel="0" collapsed="false">
      <c r="A106" s="368"/>
      <c r="B106" s="368"/>
      <c r="C106" s="368"/>
      <c r="D106" s="367"/>
      <c r="E106" s="369"/>
      <c r="F106" s="369"/>
      <c r="G106" s="369"/>
      <c r="H106" s="369"/>
      <c r="I106" s="279"/>
      <c r="J106" s="279"/>
      <c r="K106" s="279"/>
      <c r="L106" s="279"/>
      <c r="M106" s="279"/>
      <c r="N106" s="279"/>
      <c r="O106" s="370"/>
      <c r="P106" s="370"/>
      <c r="Q106" s="370"/>
      <c r="R106" s="370"/>
      <c r="S106" s="370"/>
      <c r="T106" s="370"/>
      <c r="U106" s="370"/>
      <c r="V106" s="370"/>
      <c r="W106" s="370"/>
      <c r="X106" s="370"/>
      <c r="Y106" s="370"/>
      <c r="Z106" s="370"/>
      <c r="AA106" s="370"/>
      <c r="AB106" s="370"/>
      <c r="AC106" s="370"/>
      <c r="AD106" s="370"/>
      <c r="AE106" s="370"/>
      <c r="AF106" s="370"/>
      <c r="AG106" s="370"/>
      <c r="AH106" s="370"/>
      <c r="AI106" s="370"/>
      <c r="AJ106" s="370"/>
      <c r="AK106" s="370"/>
      <c r="AL106" s="370"/>
      <c r="AM106" s="370"/>
      <c r="AN106" s="370"/>
      <c r="AO106" s="370"/>
      <c r="AP106" s="370"/>
      <c r="AQ106" s="370"/>
      <c r="AR106" s="370"/>
      <c r="AS106" s="370"/>
      <c r="AT106" s="369"/>
      <c r="AU106" s="369"/>
      <c r="AV106" s="369"/>
      <c r="AW106" s="369"/>
      <c r="AX106" s="369"/>
      <c r="AY106" s="369"/>
      <c r="AZ106" s="369"/>
      <c r="BA106" s="280"/>
      <c r="BB106" s="339"/>
    </row>
    <row r="107" customFormat="false" ht="12" hidden="false" customHeight="true" outlineLevel="0" collapsed="false">
      <c r="A107" s="371" t="s">
        <v>244</v>
      </c>
      <c r="B107" s="371"/>
      <c r="C107" s="371"/>
      <c r="D107" s="367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8" t="s">
        <v>208</v>
      </c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  <c r="AS107" s="278"/>
      <c r="AT107" s="369"/>
      <c r="AU107" s="369"/>
      <c r="AV107" s="369"/>
      <c r="AW107" s="369"/>
      <c r="AX107" s="369"/>
      <c r="AY107" s="369"/>
      <c r="AZ107" s="369"/>
      <c r="BA107" s="280"/>
      <c r="BB107" s="339"/>
    </row>
    <row r="108" customFormat="false" ht="12" hidden="false" customHeight="false" outlineLevel="0" collapsed="false">
      <c r="A108" s="372"/>
      <c r="B108" s="365"/>
      <c r="C108" s="366"/>
      <c r="D108" s="367"/>
      <c r="E108" s="373"/>
      <c r="F108" s="373"/>
      <c r="G108" s="373"/>
      <c r="H108" s="373"/>
      <c r="I108" s="373"/>
      <c r="J108" s="373"/>
      <c r="K108" s="373"/>
      <c r="L108" s="373"/>
      <c r="M108" s="373"/>
      <c r="N108" s="373"/>
      <c r="O108" s="373"/>
      <c r="P108" s="373"/>
      <c r="Q108" s="373"/>
      <c r="R108" s="373"/>
      <c r="S108" s="373"/>
      <c r="T108" s="373"/>
      <c r="U108" s="373"/>
      <c r="V108" s="373"/>
      <c r="W108" s="373"/>
      <c r="X108" s="373"/>
      <c r="Y108" s="373"/>
      <c r="Z108" s="373"/>
      <c r="AA108" s="373"/>
      <c r="AB108" s="373"/>
      <c r="AC108" s="373"/>
      <c r="AD108" s="373"/>
      <c r="AE108" s="373"/>
      <c r="AF108" s="373"/>
      <c r="AG108" s="373"/>
      <c r="AH108" s="373"/>
      <c r="AI108" s="373"/>
      <c r="AJ108" s="373"/>
      <c r="AK108" s="373"/>
      <c r="AL108" s="373"/>
      <c r="AM108" s="373"/>
      <c r="AN108" s="373"/>
      <c r="AO108" s="373"/>
      <c r="AP108" s="373"/>
      <c r="AQ108" s="373"/>
      <c r="AR108" s="373"/>
      <c r="AS108" s="373"/>
      <c r="AT108" s="373"/>
      <c r="AU108" s="373"/>
      <c r="AV108" s="373"/>
      <c r="AW108" s="373"/>
      <c r="AX108" s="373"/>
      <c r="AY108" s="373"/>
      <c r="AZ108" s="373"/>
      <c r="BA108" s="280"/>
    </row>
    <row r="109" customFormat="false" ht="12.75" hidden="false" customHeight="false" outlineLevel="0" collapsed="false">
      <c r="A109" s="374"/>
      <c r="B109" s="375"/>
      <c r="C109" s="376"/>
      <c r="D109" s="377"/>
      <c r="E109" s="378"/>
      <c r="F109" s="378"/>
      <c r="G109" s="378"/>
      <c r="H109" s="378"/>
      <c r="I109" s="378"/>
      <c r="J109" s="378"/>
      <c r="K109" s="378"/>
      <c r="L109" s="378"/>
      <c r="M109" s="378"/>
      <c r="N109" s="378"/>
      <c r="O109" s="378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  <c r="AB109" s="378"/>
      <c r="AC109" s="378"/>
      <c r="AD109" s="378"/>
      <c r="AE109" s="378"/>
      <c r="AF109" s="378"/>
      <c r="AG109" s="378"/>
      <c r="AH109" s="378"/>
      <c r="AI109" s="378"/>
      <c r="AJ109" s="378"/>
      <c r="AK109" s="378"/>
      <c r="AL109" s="378"/>
      <c r="AM109" s="378"/>
      <c r="AN109" s="378"/>
      <c r="AO109" s="378"/>
      <c r="AP109" s="378"/>
      <c r="AQ109" s="378"/>
      <c r="AR109" s="378"/>
      <c r="AS109" s="378"/>
      <c r="AT109" s="378"/>
      <c r="AU109" s="378"/>
      <c r="AV109" s="378"/>
      <c r="AW109" s="378"/>
      <c r="AX109" s="378"/>
      <c r="AY109" s="378"/>
      <c r="AZ109" s="378"/>
      <c r="BA109" s="379"/>
    </row>
  </sheetData>
  <mergeCells count="58">
    <mergeCell ref="A2:A3"/>
    <mergeCell ref="B2:AX2"/>
    <mergeCell ref="AY2:BA5"/>
    <mergeCell ref="B3:AX5"/>
    <mergeCell ref="A4:A5"/>
    <mergeCell ref="A7:C7"/>
    <mergeCell ref="D7:T7"/>
    <mergeCell ref="W7:Y7"/>
    <mergeCell ref="Z7:AS7"/>
    <mergeCell ref="A9:B9"/>
    <mergeCell ref="C9:M9"/>
    <mergeCell ref="N9:AQ9"/>
    <mergeCell ref="AR9:BA9"/>
    <mergeCell ref="A10:B10"/>
    <mergeCell ref="C10:M10"/>
    <mergeCell ref="N10:AQ10"/>
    <mergeCell ref="AR10:BA12"/>
    <mergeCell ref="A11:B11"/>
    <mergeCell ref="C11:M11"/>
    <mergeCell ref="N11:AQ11"/>
    <mergeCell ref="A12:B12"/>
    <mergeCell ref="C12:M12"/>
    <mergeCell ref="N12:AQ12"/>
    <mergeCell ref="D14:D15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A15"/>
    <mergeCell ref="A16:BA16"/>
    <mergeCell ref="A23:BA23"/>
    <mergeCell ref="A29:BA29"/>
    <mergeCell ref="A37:BA37"/>
    <mergeCell ref="A39:BA39"/>
    <mergeCell ref="A42:BA42"/>
    <mergeCell ref="A44:BA44"/>
    <mergeCell ref="A48:BA48"/>
    <mergeCell ref="A52:BA52"/>
    <mergeCell ref="A55:BA55"/>
    <mergeCell ref="A58:BA58"/>
    <mergeCell ref="BA59:BA64"/>
    <mergeCell ref="A65:BA65"/>
    <mergeCell ref="BA66:BA71"/>
    <mergeCell ref="A73:BA73"/>
    <mergeCell ref="A80:BA80"/>
    <mergeCell ref="A88:BA88"/>
    <mergeCell ref="A106:C106"/>
    <mergeCell ref="O106:AS106"/>
    <mergeCell ref="A107:C107"/>
    <mergeCell ref="O107:AS107"/>
  </mergeCells>
  <conditionalFormatting sqref="E98:AZ98 E86:AY86 AX47:AZ47 E34:AB34 AD34:AZ34 E27:AZ27 E78:F79 E82:AZ82 E66:AD72 AF66:AZ72 E24:Q24 E25:S25 W24:AZ24 S24:U24 U25:V25 X25:AZ25 G47:Q47 S47 U47:AV47 E49:AZ51 E89:AZ96 E30:AZ33 E35:AZ36 E74:F75 E43:AZ43 E18:AZ22 E38:AZ38 E53:AZ54 E56:AZ57">
    <cfRule type="expression" priority="2" aboveAverage="0" equalAverage="0" bottom="0" percent="0" rank="0" text="" dxfId="477">
      <formula>NOT(ISERROR(SEARCH("R",E98)))</formula>
    </cfRule>
    <cfRule type="expression" priority="3" aboveAverage="0" equalAverage="0" bottom="0" percent="0" rank="0" text="" dxfId="478">
      <formula>NOT(ISERROR(SEARCH("E",E98)))</formula>
    </cfRule>
    <cfRule type="expression" priority="4" aboveAverage="0" equalAverage="0" bottom="0" percent="0" rank="0" text="" dxfId="479">
      <formula>NOT(ISERROR(SEARCH("P",E98)))</formula>
    </cfRule>
  </conditionalFormatting>
  <conditionalFormatting sqref="E81:AZ81">
    <cfRule type="expression" priority="5" aboveAverage="0" equalAverage="0" bottom="0" percent="0" rank="0" text="" dxfId="480">
      <formula>NOT(ISERROR(SEARCH("R",E81)))</formula>
    </cfRule>
    <cfRule type="expression" priority="6" aboveAverage="0" equalAverage="0" bottom="0" percent="0" rank="0" text="" dxfId="481">
      <formula>NOT(ISERROR(SEARCH("E",E81)))</formula>
    </cfRule>
    <cfRule type="expression" priority="7" aboveAverage="0" equalAverage="0" bottom="0" percent="0" rank="0" text="" dxfId="482">
      <formula>NOT(ISERROR(SEARCH("P",E81)))</formula>
    </cfRule>
  </conditionalFormatting>
  <conditionalFormatting sqref="E47:F47">
    <cfRule type="expression" priority="8" aboveAverage="0" equalAverage="0" bottom="0" percent="0" rank="0" text="" dxfId="483">
      <formula>NOT(ISERROR(SEARCH("R",E47)))</formula>
    </cfRule>
    <cfRule type="expression" priority="9" aboveAverage="0" equalAverage="0" bottom="0" percent="0" rank="0" text="" dxfId="484">
      <formula>NOT(ISERROR(SEARCH("E",E47)))</formula>
    </cfRule>
    <cfRule type="expression" priority="10" aboveAverage="0" equalAverage="0" bottom="0" percent="0" rank="0" text="" dxfId="485">
      <formula>NOT(ISERROR(SEARCH("P",E47)))</formula>
    </cfRule>
  </conditionalFormatting>
  <conditionalFormatting sqref="R82">
    <cfRule type="expression" priority="11" aboveAverage="0" equalAverage="0" bottom="0" percent="0" rank="0" text="" dxfId="486">
      <formula>NOT(ISERROR(SEARCH("R",R82)))</formula>
    </cfRule>
    <cfRule type="expression" priority="12" aboveAverage="0" equalAverage="0" bottom="0" percent="0" rank="0" text="" dxfId="487">
      <formula>NOT(ISERROR(SEARCH("E",R82)))</formula>
    </cfRule>
    <cfRule type="expression" priority="13" aboveAverage="0" equalAverage="0" bottom="0" percent="0" rank="0" text="" dxfId="488">
      <formula>NOT(ISERROR(SEARCH("P",R82)))</formula>
    </cfRule>
  </conditionalFormatting>
  <conditionalFormatting sqref="AI45:AU46">
    <cfRule type="expression" priority="14" aboveAverage="0" equalAverage="0" bottom="0" percent="0" rank="0" text="" dxfId="489">
      <formula>NOT(ISERROR(SEARCH("R",AI45)))</formula>
    </cfRule>
    <cfRule type="expression" priority="15" aboveAverage="0" equalAverage="0" bottom="0" percent="0" rank="0" text="" dxfId="490">
      <formula>NOT(ISERROR(SEARCH("E",AI45)))</formula>
    </cfRule>
    <cfRule type="expression" priority="16" aboveAverage="0" equalAverage="0" bottom="0" percent="0" rank="0" text="" dxfId="491">
      <formula>NOT(ISERROR(SEARCH("P",AI45)))</formula>
    </cfRule>
  </conditionalFormatting>
  <conditionalFormatting sqref="AY45:AY46">
    <cfRule type="expression" priority="17" aboveAverage="0" equalAverage="0" bottom="0" percent="0" rank="0" text="" dxfId="492">
      <formula>NOT(ISERROR(SEARCH("R",AY45)))</formula>
    </cfRule>
    <cfRule type="expression" priority="18" aboveAverage="0" equalAverage="0" bottom="0" percent="0" rank="0" text="" dxfId="493">
      <formula>NOT(ISERROR(SEARCH("E",AY45)))</formula>
    </cfRule>
    <cfRule type="expression" priority="19" aboveAverage="0" equalAverage="0" bottom="0" percent="0" rank="0" text="" dxfId="494">
      <formula>NOT(ISERROR(SEARCH("P",AY45)))</formula>
    </cfRule>
  </conditionalFormatting>
  <conditionalFormatting sqref="E97:AZ97">
    <cfRule type="expression" priority="20" aboveAverage="0" equalAverage="0" bottom="0" percent="0" rank="0" text="" dxfId="495">
      <formula>NOT(ISERROR(SEARCH("R",E97)))</formula>
    </cfRule>
    <cfRule type="expression" priority="21" aboveAverage="0" equalAverage="0" bottom="0" percent="0" rank="0" text="" dxfId="496">
      <formula>NOT(ISERROR(SEARCH("E",E97)))</formula>
    </cfRule>
    <cfRule type="expression" priority="22" aboveAverage="0" equalAverage="0" bottom="0" percent="0" rank="0" text="" dxfId="497">
      <formula>NOT(ISERROR(SEARCH("P",E97)))</formula>
    </cfRule>
  </conditionalFormatting>
  <conditionalFormatting sqref="E85:AZ85 AZ86:AZ87">
    <cfRule type="expression" priority="23" aboveAverage="0" equalAverage="0" bottom="0" percent="0" rank="0" text="" dxfId="498">
      <formula>NOT(ISERROR(SEARCH("R",E85)))</formula>
    </cfRule>
    <cfRule type="expression" priority="24" aboveAverage="0" equalAverage="0" bottom="0" percent="0" rank="0" text="" dxfId="499">
      <formula>NOT(ISERROR(SEARCH("E",E85)))</formula>
    </cfRule>
    <cfRule type="expression" priority="25" aboveAverage="0" equalAverage="0" bottom="0" percent="0" rank="0" text="" dxfId="500">
      <formula>NOT(ISERROR(SEARCH("P",E85)))</formula>
    </cfRule>
  </conditionalFormatting>
  <conditionalFormatting sqref="AI46:AU46">
    <cfRule type="expression" priority="26" aboveAverage="0" equalAverage="0" bottom="0" percent="0" rank="0" text="" dxfId="501">
      <formula>NOT(ISERROR(SEARCH("R",AI46)))</formula>
    </cfRule>
    <cfRule type="expression" priority="27" aboveAverage="0" equalAverage="0" bottom="0" percent="0" rank="0" text="" dxfId="502">
      <formula>NOT(ISERROR(SEARCH("E",AI46)))</formula>
    </cfRule>
    <cfRule type="expression" priority="28" aboveAverage="0" equalAverage="0" bottom="0" percent="0" rank="0" text="" dxfId="503">
      <formula>NOT(ISERROR(SEARCH("P",AI46)))</formula>
    </cfRule>
  </conditionalFormatting>
  <conditionalFormatting sqref="E87:AY87">
    <cfRule type="expression" priority="29" aboveAverage="0" equalAverage="0" bottom="0" percent="0" rank="0" text="" dxfId="504">
      <formula>NOT(ISERROR(SEARCH("R",E87)))</formula>
    </cfRule>
    <cfRule type="expression" priority="30" aboveAverage="0" equalAverage="0" bottom="0" percent="0" rank="0" text="" dxfId="505">
      <formula>NOT(ISERROR(SEARCH("E",E87)))</formula>
    </cfRule>
    <cfRule type="expression" priority="31" aboveAverage="0" equalAverage="0" bottom="0" percent="0" rank="0" text="" dxfId="506">
      <formula>NOT(ISERROR(SEARCH("P",E87)))</formula>
    </cfRule>
  </conditionalFormatting>
  <conditionalFormatting sqref="X82">
    <cfRule type="expression" priority="32" aboveAverage="0" equalAverage="0" bottom="0" percent="0" rank="0" text="" dxfId="507">
      <formula>NOT(ISERROR(SEARCH("R",X82)))</formula>
    </cfRule>
    <cfRule type="expression" priority="33" aboveAverage="0" equalAverage="0" bottom="0" percent="0" rank="0" text="" dxfId="508">
      <formula>NOT(ISERROR(SEARCH("E",X82)))</formula>
    </cfRule>
    <cfRule type="expression" priority="34" aboveAverage="0" equalAverage="0" bottom="0" percent="0" rank="0" text="" dxfId="509">
      <formula>NOT(ISERROR(SEARCH("P",X82)))</formula>
    </cfRule>
  </conditionalFormatting>
  <conditionalFormatting sqref="Z82:AA82">
    <cfRule type="expression" priority="35" aboveAverage="0" equalAverage="0" bottom="0" percent="0" rank="0" text="" dxfId="510">
      <formula>NOT(ISERROR(SEARCH("R",Z82)))</formula>
    </cfRule>
    <cfRule type="expression" priority="36" aboveAverage="0" equalAverage="0" bottom="0" percent="0" rank="0" text="" dxfId="511">
      <formula>NOT(ISERROR(SEARCH("E",Z82)))</formula>
    </cfRule>
    <cfRule type="expression" priority="37" aboveAverage="0" equalAverage="0" bottom="0" percent="0" rank="0" text="" dxfId="512">
      <formula>NOT(ISERROR(SEARCH("P",Z82)))</formula>
    </cfRule>
  </conditionalFormatting>
  <conditionalFormatting sqref="E59:AZ64">
    <cfRule type="expression" priority="38" aboveAverage="0" equalAverage="0" bottom="0" percent="0" rank="0" text="" dxfId="513">
      <formula>NOT(ISERROR(SEARCH("R",E59)))</formula>
    </cfRule>
    <cfRule type="expression" priority="39" aboveAverage="0" equalAverage="0" bottom="0" percent="0" rank="0" text="" dxfId="514">
      <formula>NOT(ISERROR(SEARCH("E",E59)))</formula>
    </cfRule>
    <cfRule type="expression" priority="40" aboveAverage="0" equalAverage="0" bottom="0" percent="0" rank="0" text="" dxfId="515">
      <formula>NOT(ISERROR(SEARCH("P",E59)))</formula>
    </cfRule>
  </conditionalFormatting>
  <conditionalFormatting sqref="AE66:AE72">
    <cfRule type="expression" priority="41" aboveAverage="0" equalAverage="0" bottom="0" percent="0" rank="0" text="" dxfId="516">
      <formula>NOT(ISERROR(SEARCH("R",AE66)))</formula>
    </cfRule>
    <cfRule type="expression" priority="42" aboveAverage="0" equalAverage="0" bottom="0" percent="0" rank="0" text="" dxfId="517">
      <formula>NOT(ISERROR(SEARCH("E",AE66)))</formula>
    </cfRule>
    <cfRule type="expression" priority="43" aboveAverage="0" equalAverage="0" bottom="0" percent="0" rank="0" text="" dxfId="518">
      <formula>NOT(ISERROR(SEARCH("P",AE66)))</formula>
    </cfRule>
  </conditionalFormatting>
  <conditionalFormatting sqref="E45:Q45 E46:S46 W45:AH45 S45:U45 U46:V46 X46:AH46">
    <cfRule type="expression" priority="44" aboveAverage="0" equalAverage="0" bottom="0" percent="0" rank="0" text="" dxfId="519">
      <formula>NOT(ISERROR(SEARCH("R",E45)))</formula>
    </cfRule>
    <cfRule type="expression" priority="45" aboveAverage="0" equalAverage="0" bottom="0" percent="0" rank="0" text="" dxfId="520">
      <formula>NOT(ISERROR(SEARCH("E",E45)))</formula>
    </cfRule>
    <cfRule type="expression" priority="46" aboveAverage="0" equalAverage="0" bottom="0" percent="0" rank="0" text="" dxfId="521">
      <formula>NOT(ISERROR(SEARCH("P",E45)))</formula>
    </cfRule>
  </conditionalFormatting>
  <conditionalFormatting sqref="E28:AZ28">
    <cfRule type="expression" priority="47" aboveAverage="0" equalAverage="0" bottom="0" percent="0" rank="0" text="" dxfId="522">
      <formula>NOT(ISERROR(SEARCH("R",E28)))</formula>
    </cfRule>
    <cfRule type="expression" priority="48" aboveAverage="0" equalAverage="0" bottom="0" percent="0" rank="0" text="" dxfId="523">
      <formula>NOT(ISERROR(SEARCH("E",E28)))</formula>
    </cfRule>
    <cfRule type="expression" priority="49" aboveAverage="0" equalAverage="0" bottom="0" percent="0" rank="0" text="" dxfId="524">
      <formula>NOT(ISERROR(SEARCH("P",E28)))</formula>
    </cfRule>
  </conditionalFormatting>
  <conditionalFormatting sqref="I17:AZ17 E17:G17">
    <cfRule type="expression" priority="50" aboveAverage="0" equalAverage="0" bottom="0" percent="0" rank="0" text="" dxfId="525">
      <formula>NOT(ISERROR(SEARCH("R",I17)))</formula>
    </cfRule>
    <cfRule type="expression" priority="51" aboveAverage="0" equalAverage="0" bottom="0" percent="0" rank="0" text="" dxfId="526">
      <formula>NOT(ISERROR(SEARCH("E",I17)))</formula>
    </cfRule>
    <cfRule type="expression" priority="52" aboveAverage="0" equalAverage="0" bottom="0" percent="0" rank="0" text="" dxfId="527">
      <formula>NOT(ISERROR(SEARCH("P",I17)))</formula>
    </cfRule>
  </conditionalFormatting>
  <conditionalFormatting sqref="E84:AZ84">
    <cfRule type="expression" priority="53" aboveAverage="0" equalAverage="0" bottom="0" percent="0" rank="0" text="" dxfId="528">
      <formula>NOT(ISERROR(SEARCH("R",E84)))</formula>
    </cfRule>
    <cfRule type="expression" priority="54" aboveAverage="0" equalAverage="0" bottom="0" percent="0" rank="0" text="" dxfId="529">
      <formula>NOT(ISERROR(SEARCH("E",E84)))</formula>
    </cfRule>
    <cfRule type="expression" priority="55" aboveAverage="0" equalAverage="0" bottom="0" percent="0" rank="0" text="" dxfId="530">
      <formula>NOT(ISERROR(SEARCH("P",E84)))</formula>
    </cfRule>
  </conditionalFormatting>
  <conditionalFormatting sqref="E83:AZ83">
    <cfRule type="expression" priority="56" aboveAverage="0" equalAverage="0" bottom="0" percent="0" rank="0" text="" dxfId="531">
      <formula>NOT(ISERROR(SEARCH("R",E83)))</formula>
    </cfRule>
    <cfRule type="expression" priority="57" aboveAverage="0" equalAverage="0" bottom="0" percent="0" rank="0" text="" dxfId="532">
      <formula>NOT(ISERROR(SEARCH("E",E83)))</formula>
    </cfRule>
    <cfRule type="expression" priority="58" aboveAverage="0" equalAverage="0" bottom="0" percent="0" rank="0" text="" dxfId="533">
      <formula>NOT(ISERROR(SEARCH("P",E83)))</formula>
    </cfRule>
  </conditionalFormatting>
  <conditionalFormatting sqref="AC78">
    <cfRule type="expression" priority="59" aboveAverage="0" equalAverage="0" bottom="0" percent="0" rank="0" text="" dxfId="534">
      <formula>NOT(ISERROR(SEARCH("R",AC78)))</formula>
    </cfRule>
    <cfRule type="expression" priority="60" aboveAverage="0" equalAverage="0" bottom="0" percent="0" rank="0" text="" dxfId="535">
      <formula>NOT(ISERROR(SEARCH("E",AC78)))</formula>
    </cfRule>
    <cfRule type="expression" priority="61" aboveAverage="0" equalAverage="0" bottom="0" percent="0" rank="0" text="" dxfId="536">
      <formula>NOT(ISERROR(SEARCH("P",AC78)))</formula>
    </cfRule>
  </conditionalFormatting>
  <conditionalFormatting sqref="AD76:AN77 AP76:AX78 W79 AZ76:AZ79 G76:AB77 Q79 AK78:AN78 G74:AZ75">
    <cfRule type="expression" priority="62" aboveAverage="0" equalAverage="0" bottom="0" percent="0" rank="0" text="" dxfId="537">
      <formula>NOT(ISERROR(SEARCH("R",AD76)))</formula>
    </cfRule>
    <cfRule type="expression" priority="63" aboveAverage="0" equalAverage="0" bottom="0" percent="0" rank="0" text="" dxfId="538">
      <formula>NOT(ISERROR(SEARCH("E",AD76)))</formula>
    </cfRule>
    <cfRule type="expression" priority="64" aboveAverage="0" equalAverage="0" bottom="0" percent="0" rank="0" text="" dxfId="539">
      <formula>NOT(ISERROR(SEARCH("P",AD76)))</formula>
    </cfRule>
  </conditionalFormatting>
  <conditionalFormatting sqref="AC76:AC77 AC79">
    <cfRule type="expression" priority="65" aboveAverage="0" equalAverage="0" bottom="0" percent="0" rank="0" text="" dxfId="540">
      <formula>NOT(ISERROR(SEARCH("R",AC76)))</formula>
    </cfRule>
    <cfRule type="expression" priority="66" aboveAverage="0" equalAverage="0" bottom="0" percent="0" rank="0" text="" dxfId="541">
      <formula>NOT(ISERROR(SEARCH("E",AC76)))</formula>
    </cfRule>
    <cfRule type="expression" priority="67" aboveAverage="0" equalAverage="0" bottom="0" percent="0" rank="0" text="" dxfId="542">
      <formula>NOT(ISERROR(SEARCH("P",AC76)))</formula>
    </cfRule>
  </conditionalFormatting>
  <conditionalFormatting sqref="AO76:AO79">
    <cfRule type="expression" priority="68" aboveAverage="0" equalAverage="0" bottom="0" percent="0" rank="0" text="" dxfId="543">
      <formula>NOT(ISERROR(SEARCH("R",AO76)))</formula>
    </cfRule>
    <cfRule type="expression" priority="69" aboveAverage="0" equalAverage="0" bottom="0" percent="0" rank="0" text="" dxfId="544">
      <formula>NOT(ISERROR(SEARCH("E",AO76)))</formula>
    </cfRule>
    <cfRule type="expression" priority="70" aboveAverage="0" equalAverage="0" bottom="0" percent="0" rank="0" text="" dxfId="545">
      <formula>NOT(ISERROR(SEARCH("P",AO76)))</formula>
    </cfRule>
  </conditionalFormatting>
  <conditionalFormatting sqref="AY76:AY79">
    <cfRule type="expression" priority="71" aboveAverage="0" equalAverage="0" bottom="0" percent="0" rank="0" text="" dxfId="546">
      <formula>NOT(ISERROR(SEARCH("R",AY76)))</formula>
    </cfRule>
    <cfRule type="expression" priority="72" aboveAverage="0" equalAverage="0" bottom="0" percent="0" rank="0" text="" dxfId="547">
      <formula>NOT(ISERROR(SEARCH("E",AY76)))</formula>
    </cfRule>
    <cfRule type="expression" priority="73" aboveAverage="0" equalAverage="0" bottom="0" percent="0" rank="0" text="" dxfId="548">
      <formula>NOT(ISERROR(SEARCH("P",AY76)))</formula>
    </cfRule>
  </conditionalFormatting>
  <conditionalFormatting sqref="AD78:AJ78 G78:AB78">
    <cfRule type="expression" priority="74" aboveAverage="0" equalAverage="0" bottom="0" percent="0" rank="0" text="" dxfId="549">
      <formula>NOT(ISERROR(SEARCH("R",AD78)))</formula>
    </cfRule>
    <cfRule type="expression" priority="75" aboveAverage="0" equalAverage="0" bottom="0" percent="0" rank="0" text="" dxfId="550">
      <formula>NOT(ISERROR(SEARCH("E",AD78)))</formula>
    </cfRule>
    <cfRule type="expression" priority="76" aboveAverage="0" equalAverage="0" bottom="0" percent="0" rank="0" text="" dxfId="551">
      <formula>NOT(ISERROR(SEARCH("P",AD78)))</formula>
    </cfRule>
  </conditionalFormatting>
  <conditionalFormatting sqref="E41:AZ41">
    <cfRule type="expression" priority="77" aboveAverage="0" equalAverage="0" bottom="0" percent="0" rank="0" text="" dxfId="552">
      <formula>NOT(ISERROR(SEARCH("R",E41)))</formula>
    </cfRule>
    <cfRule type="expression" priority="78" aboveAverage="0" equalAverage="0" bottom="0" percent="0" rank="0" text="" dxfId="553">
      <formula>NOT(ISERROR(SEARCH("E",E41)))</formula>
    </cfRule>
    <cfRule type="expression" priority="79" aboveAverage="0" equalAverage="0" bottom="0" percent="0" rank="0" text="" dxfId="554">
      <formula>NOT(ISERROR(SEARCH("P",E41)))</formula>
    </cfRule>
  </conditionalFormatting>
  <conditionalFormatting sqref="E40:AZ40">
    <cfRule type="expression" priority="80" aboveAverage="0" equalAverage="0" bottom="0" percent="0" rank="0" text="" dxfId="555">
      <formula>NOT(ISERROR(SEARCH("R",E40)))</formula>
    </cfRule>
    <cfRule type="expression" priority="81" aboveAverage="0" equalAverage="0" bottom="0" percent="0" rank="0" text="" dxfId="556">
      <formula>NOT(ISERROR(SEARCH("E",E40)))</formula>
    </cfRule>
    <cfRule type="expression" priority="82" aboveAverage="0" equalAverage="0" bottom="0" percent="0" rank="0" text="" dxfId="557">
      <formula>NOT(ISERROR(SEARCH("P",E40)))</formula>
    </cfRule>
  </conditionalFormatting>
  <conditionalFormatting sqref="T79">
    <cfRule type="expression" priority="83" aboveAverage="0" equalAverage="0" bottom="0" percent="0" rank="0" text="" dxfId="558">
      <formula>NOT(ISERROR(SEARCH("R",T79)))</formula>
    </cfRule>
    <cfRule type="expression" priority="84" aboveAverage="0" equalAverage="0" bottom="0" percent="0" rank="0" text="" dxfId="559">
      <formula>NOT(ISERROR(SEARCH("E",T79)))</formula>
    </cfRule>
    <cfRule type="expression" priority="85" aboveAverage="0" equalAverage="0" bottom="0" percent="0" rank="0" text="" dxfId="560">
      <formula>NOT(ISERROR(SEARCH("P",T79)))</formula>
    </cfRule>
  </conditionalFormatting>
  <conditionalFormatting sqref="R24">
    <cfRule type="expression" priority="86" aboveAverage="0" equalAverage="0" bottom="0" percent="0" rank="0" text="" dxfId="561">
      <formula>NOT(ISERROR(SEARCH("R",R24)))</formula>
    </cfRule>
    <cfRule type="expression" priority="87" aboveAverage="0" equalAverage="0" bottom="0" percent="0" rank="0" text="" dxfId="562">
      <formula>NOT(ISERROR(SEARCH("E",R24)))</formula>
    </cfRule>
    <cfRule type="expression" priority="88" aboveAverage="0" equalAverage="0" bottom="0" percent="0" rank="0" text="" dxfId="563">
      <formula>NOT(ISERROR(SEARCH("P",R24)))</formula>
    </cfRule>
  </conditionalFormatting>
  <conditionalFormatting sqref="R45">
    <cfRule type="expression" priority="89" aboveAverage="0" equalAverage="0" bottom="0" percent="0" rank="0" text="" dxfId="564">
      <formula>NOT(ISERROR(SEARCH("R",R45)))</formula>
    </cfRule>
    <cfRule type="expression" priority="90" aboveAverage="0" equalAverage="0" bottom="0" percent="0" rank="0" text="" dxfId="565">
      <formula>NOT(ISERROR(SEARCH("E",R45)))</formula>
    </cfRule>
    <cfRule type="expression" priority="91" aboveAverage="0" equalAverage="0" bottom="0" percent="0" rank="0" text="" dxfId="566">
      <formula>NOT(ISERROR(SEARCH("P",R45)))</formula>
    </cfRule>
  </conditionalFormatting>
  <conditionalFormatting sqref="U26:V26 X26:AZ26 N26:S26">
    <cfRule type="expression" priority="92" aboveAverage="0" equalAverage="0" bottom="0" percent="0" rank="0" text="" dxfId="567">
      <formula>NOT(ISERROR(SEARCH("R",U26)))</formula>
    </cfRule>
    <cfRule type="expression" priority="93" aboveAverage="0" equalAverage="0" bottom="0" percent="0" rank="0" text="" dxfId="568">
      <formula>NOT(ISERROR(SEARCH("E",U26)))</formula>
    </cfRule>
    <cfRule type="expression" priority="94" aboveAverage="0" equalAverage="0" bottom="0" percent="0" rank="0" text="" dxfId="569">
      <formula>NOT(ISERROR(SEARCH("P",U26)))</formula>
    </cfRule>
  </conditionalFormatting>
  <conditionalFormatting sqref="E26:M26">
    <cfRule type="expression" priority="95" aboveAverage="0" equalAverage="0" bottom="0" percent="0" rank="0" text="" dxfId="570">
      <formula>NOT(ISERROR(SEARCH("R",E26)))</formula>
    </cfRule>
    <cfRule type="expression" priority="96" aboveAverage="0" equalAverage="0" bottom="0" percent="0" rank="0" text="" dxfId="571">
      <formula>NOT(ISERROR(SEARCH("E",E26)))</formula>
    </cfRule>
    <cfRule type="expression" priority="97" aboveAverage="0" equalAverage="0" bottom="0" percent="0" rank="0" text="" dxfId="572">
      <formula>NOT(ISERROR(SEARCH("P",E26)))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ve: GDIR-2.3-12-115
Versión: 01
Fecha: 13/01/2016
Página: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9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AN94" activeCellId="0" sqref="AN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19.7"/>
    <col collapsed="false" customWidth="true" hidden="false" outlineLevel="0" max="3" min="3" style="3" width="37.41"/>
    <col collapsed="false" customWidth="true" hidden="false" outlineLevel="0" max="4" min="4" style="4" width="6.13"/>
    <col collapsed="false" customWidth="true" hidden="false" outlineLevel="0" max="52" min="5" style="1" width="3.7"/>
    <col collapsed="false" customWidth="true" hidden="false" outlineLevel="0" max="53" min="53" style="6" width="11.28"/>
    <col collapsed="false" customWidth="true" hidden="false" outlineLevel="0" max="54" min="54" style="5" width="17.42"/>
    <col collapsed="false" customWidth="false" hidden="false" outlineLevel="0" max="56" min="55" style="1" width="11.42"/>
    <col collapsed="false" customWidth="true" hidden="false" outlineLevel="0" max="57" min="57" style="7" width="14.56"/>
    <col collapsed="false" customWidth="false" hidden="false" outlineLevel="0" max="257" min="58" style="1" width="11.42"/>
  </cols>
  <sheetData>
    <row r="1" s="5" customFormat="true" ht="13.5" hidden="false" customHeight="false" outlineLevel="0" collapsed="false">
      <c r="A1" s="402"/>
      <c r="B1" s="403"/>
      <c r="C1" s="403"/>
      <c r="D1" s="404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  <c r="Y1" s="405"/>
      <c r="Z1" s="405"/>
      <c r="AA1" s="405"/>
      <c r="AB1" s="405"/>
      <c r="AC1" s="405"/>
      <c r="AD1" s="405"/>
      <c r="AE1" s="405"/>
      <c r="AF1" s="405"/>
      <c r="AG1" s="405"/>
      <c r="AH1" s="405"/>
      <c r="AI1" s="405"/>
      <c r="AJ1" s="405"/>
      <c r="AK1" s="405"/>
      <c r="AL1" s="405"/>
      <c r="AM1" s="405"/>
      <c r="AN1" s="405"/>
      <c r="AO1" s="405"/>
      <c r="AP1" s="405"/>
      <c r="AQ1" s="405"/>
      <c r="AR1" s="405"/>
      <c r="AS1" s="405"/>
      <c r="AT1" s="405"/>
      <c r="AU1" s="405"/>
      <c r="AV1" s="405"/>
      <c r="AW1" s="405"/>
      <c r="AX1" s="405"/>
      <c r="AY1" s="405"/>
      <c r="AZ1" s="405"/>
      <c r="BA1" s="406"/>
      <c r="BE1" s="12"/>
    </row>
    <row r="2" customFormat="false" ht="13.5" hidden="false" customHeight="false" outlineLevel="0" collapsed="false">
      <c r="A2" s="407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408"/>
      <c r="AZ2" s="408"/>
      <c r="BA2" s="408"/>
      <c r="BB2" s="16"/>
      <c r="BC2" s="16"/>
      <c r="BD2" s="16"/>
    </row>
    <row r="3" customFormat="false" ht="12.75" hidden="false" customHeight="false" outlineLevel="0" collapsed="false">
      <c r="A3" s="407"/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408"/>
      <c r="AZ3" s="408"/>
      <c r="BA3" s="408"/>
      <c r="BB3" s="16"/>
      <c r="BC3" s="16"/>
      <c r="BD3" s="16"/>
    </row>
    <row r="4" customFormat="false" ht="12.75" hidden="false" customHeight="true" outlineLevel="0" collapsed="false">
      <c r="A4" s="409" t="s">
        <v>26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408"/>
      <c r="AZ4" s="408"/>
      <c r="BA4" s="408"/>
      <c r="BB4" s="16"/>
      <c r="BC4" s="16"/>
      <c r="BD4" s="16"/>
    </row>
    <row r="5" customFormat="false" ht="13.5" hidden="false" customHeight="false" outlineLevel="0" collapsed="false">
      <c r="A5" s="409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408"/>
      <c r="AZ5" s="408"/>
      <c r="BA5" s="408"/>
      <c r="BB5" s="16"/>
      <c r="BC5" s="16"/>
      <c r="BD5" s="16"/>
    </row>
    <row r="6" customFormat="false" ht="13.5" hidden="false" customHeight="false" outlineLevel="0" collapsed="false">
      <c r="A6" s="410"/>
      <c r="B6" s="21"/>
      <c r="C6" s="21"/>
      <c r="D6" s="22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4"/>
      <c r="AZ6" s="24"/>
      <c r="BA6" s="356"/>
      <c r="BB6" s="16"/>
      <c r="BC6" s="16"/>
      <c r="BD6" s="16"/>
    </row>
    <row r="7" customFormat="false" ht="12.75" hidden="false" customHeight="true" outlineLevel="0" collapsed="false">
      <c r="A7" s="411" t="s">
        <v>264</v>
      </c>
      <c r="B7" s="411"/>
      <c r="C7" s="411"/>
      <c r="D7" s="26" t="s">
        <v>4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412"/>
      <c r="V7" s="412"/>
      <c r="W7" s="254" t="s">
        <v>5</v>
      </c>
      <c r="X7" s="254"/>
      <c r="Y7" s="254"/>
      <c r="Z7" s="29" t="n">
        <v>44552</v>
      </c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30"/>
      <c r="AU7" s="30"/>
      <c r="AV7" s="30"/>
      <c r="AW7" s="30"/>
      <c r="AX7" s="30"/>
      <c r="AY7" s="30"/>
      <c r="AZ7" s="30"/>
      <c r="BA7" s="354"/>
      <c r="BB7" s="16"/>
      <c r="BC7" s="16"/>
      <c r="BD7" s="16"/>
    </row>
    <row r="8" s="5" customFormat="true" ht="13.5" hidden="false" customHeight="false" outlineLevel="0" collapsed="false">
      <c r="A8" s="413"/>
      <c r="B8" s="414"/>
      <c r="C8" s="414"/>
      <c r="D8" s="360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356"/>
      <c r="BE8" s="12"/>
    </row>
    <row r="9" s="5" customFormat="true" ht="12.75" hidden="false" customHeight="false" outlineLevel="0" collapsed="false">
      <c r="A9" s="31" t="s">
        <v>6</v>
      </c>
      <c r="B9" s="31"/>
      <c r="C9" s="32" t="s">
        <v>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 t="s">
        <v>8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3" t="s">
        <v>9</v>
      </c>
      <c r="AS9" s="33"/>
      <c r="AT9" s="33"/>
      <c r="AU9" s="33"/>
      <c r="AV9" s="33"/>
      <c r="AW9" s="33"/>
      <c r="AX9" s="33"/>
      <c r="AY9" s="33"/>
      <c r="AZ9" s="33"/>
      <c r="BA9" s="33"/>
      <c r="BE9" s="12"/>
    </row>
    <row r="10" s="5" customFormat="true" ht="207.75" hidden="false" customHeight="true" outlineLevel="0" collapsed="false">
      <c r="A10" s="34" t="s">
        <v>10</v>
      </c>
      <c r="B10" s="34"/>
      <c r="C10" s="35" t="s">
        <v>11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 t="s">
        <v>12</v>
      </c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13</v>
      </c>
      <c r="AS10" s="35"/>
      <c r="AT10" s="35"/>
      <c r="AU10" s="35"/>
      <c r="AV10" s="35"/>
      <c r="AW10" s="35"/>
      <c r="AX10" s="35"/>
      <c r="AY10" s="35"/>
      <c r="AZ10" s="35"/>
      <c r="BA10" s="35"/>
      <c r="BE10" s="12"/>
    </row>
    <row r="11" s="5" customFormat="true" ht="48.75" hidden="false" customHeight="true" outlineLevel="0" collapsed="false">
      <c r="A11" s="34" t="s">
        <v>14</v>
      </c>
      <c r="B11" s="34"/>
      <c r="C11" s="35" t="s">
        <v>1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 t="s">
        <v>16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E11" s="12"/>
    </row>
    <row r="12" s="5" customFormat="true" ht="57.75" hidden="false" customHeight="true" outlineLevel="0" collapsed="false">
      <c r="A12" s="38" t="s">
        <v>17</v>
      </c>
      <c r="B12" s="38"/>
      <c r="C12" s="36" t="s">
        <v>18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 t="s">
        <v>19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E12" s="12"/>
    </row>
    <row r="13" s="5" customFormat="true" ht="13.5" hidden="false" customHeight="false" outlineLevel="0" collapsed="false">
      <c r="A13" s="289" t="s">
        <v>20</v>
      </c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1"/>
      <c r="BE13" s="12"/>
    </row>
    <row r="14" customFormat="false" ht="12" hidden="false" customHeight="true" outlineLevel="0" collapsed="false">
      <c r="A14" s="31" t="s">
        <v>21</v>
      </c>
      <c r="B14" s="32" t="s">
        <v>22</v>
      </c>
      <c r="C14" s="32" t="s">
        <v>23</v>
      </c>
      <c r="D14" s="292" t="s">
        <v>24</v>
      </c>
      <c r="E14" s="293" t="s">
        <v>25</v>
      </c>
      <c r="F14" s="293"/>
      <c r="G14" s="293"/>
      <c r="H14" s="293"/>
      <c r="I14" s="293" t="s">
        <v>26</v>
      </c>
      <c r="J14" s="293"/>
      <c r="K14" s="293"/>
      <c r="L14" s="293"/>
      <c r="M14" s="293" t="s">
        <v>27</v>
      </c>
      <c r="N14" s="293"/>
      <c r="O14" s="293"/>
      <c r="P14" s="293"/>
      <c r="Q14" s="293" t="s">
        <v>28</v>
      </c>
      <c r="R14" s="293"/>
      <c r="S14" s="293"/>
      <c r="T14" s="293"/>
      <c r="U14" s="293" t="s">
        <v>29</v>
      </c>
      <c r="V14" s="293"/>
      <c r="W14" s="293"/>
      <c r="X14" s="293"/>
      <c r="Y14" s="293" t="s">
        <v>30</v>
      </c>
      <c r="Z14" s="293"/>
      <c r="AA14" s="293"/>
      <c r="AB14" s="293"/>
      <c r="AC14" s="293" t="s">
        <v>31</v>
      </c>
      <c r="AD14" s="293"/>
      <c r="AE14" s="293"/>
      <c r="AF14" s="293"/>
      <c r="AG14" s="293" t="s">
        <v>32</v>
      </c>
      <c r="AH14" s="293"/>
      <c r="AI14" s="293"/>
      <c r="AJ14" s="293"/>
      <c r="AK14" s="293" t="s">
        <v>33</v>
      </c>
      <c r="AL14" s="293"/>
      <c r="AM14" s="293"/>
      <c r="AN14" s="293"/>
      <c r="AO14" s="293" t="s">
        <v>34</v>
      </c>
      <c r="AP14" s="293"/>
      <c r="AQ14" s="293"/>
      <c r="AR14" s="293"/>
      <c r="AS14" s="293" t="s">
        <v>35</v>
      </c>
      <c r="AT14" s="293"/>
      <c r="AU14" s="293"/>
      <c r="AV14" s="293"/>
      <c r="AW14" s="293" t="s">
        <v>36</v>
      </c>
      <c r="AX14" s="293"/>
      <c r="AY14" s="293"/>
      <c r="AZ14" s="293"/>
      <c r="BA14" s="294" t="s">
        <v>37</v>
      </c>
    </row>
    <row r="15" customFormat="false" ht="12.75" hidden="false" customHeight="true" outlineLevel="0" collapsed="false">
      <c r="A15" s="295"/>
      <c r="B15" s="296"/>
      <c r="C15" s="296"/>
      <c r="D15" s="292"/>
      <c r="E15" s="297" t="n">
        <v>1</v>
      </c>
      <c r="F15" s="297" t="n">
        <v>2</v>
      </c>
      <c r="G15" s="297" t="n">
        <v>3</v>
      </c>
      <c r="H15" s="297" t="n">
        <v>4</v>
      </c>
      <c r="I15" s="297" t="n">
        <v>1</v>
      </c>
      <c r="J15" s="297" t="n">
        <v>2</v>
      </c>
      <c r="K15" s="297" t="n">
        <v>3</v>
      </c>
      <c r="L15" s="297" t="n">
        <v>4</v>
      </c>
      <c r="M15" s="297" t="n">
        <v>1</v>
      </c>
      <c r="N15" s="297" t="n">
        <v>2</v>
      </c>
      <c r="O15" s="297" t="n">
        <v>3</v>
      </c>
      <c r="P15" s="297" t="n">
        <v>4</v>
      </c>
      <c r="Q15" s="297" t="n">
        <v>1</v>
      </c>
      <c r="R15" s="297" t="n">
        <v>2</v>
      </c>
      <c r="S15" s="297" t="n">
        <v>3</v>
      </c>
      <c r="T15" s="297" t="n">
        <v>4</v>
      </c>
      <c r="U15" s="297" t="n">
        <v>1</v>
      </c>
      <c r="V15" s="297" t="n">
        <v>2</v>
      </c>
      <c r="W15" s="297" t="n">
        <v>3</v>
      </c>
      <c r="X15" s="297" t="n">
        <v>4</v>
      </c>
      <c r="Y15" s="297" t="n">
        <v>1</v>
      </c>
      <c r="Z15" s="297" t="n">
        <v>2</v>
      </c>
      <c r="AA15" s="297" t="n">
        <v>3</v>
      </c>
      <c r="AB15" s="297" t="n">
        <v>4</v>
      </c>
      <c r="AC15" s="297" t="n">
        <v>1</v>
      </c>
      <c r="AD15" s="297" t="n">
        <v>2</v>
      </c>
      <c r="AE15" s="297" t="n">
        <v>3</v>
      </c>
      <c r="AF15" s="297" t="n">
        <v>4</v>
      </c>
      <c r="AG15" s="297" t="n">
        <v>1</v>
      </c>
      <c r="AH15" s="297" t="n">
        <v>2</v>
      </c>
      <c r="AI15" s="297" t="n">
        <v>3</v>
      </c>
      <c r="AJ15" s="297" t="n">
        <v>4</v>
      </c>
      <c r="AK15" s="297" t="n">
        <v>1</v>
      </c>
      <c r="AL15" s="297" t="n">
        <v>2</v>
      </c>
      <c r="AM15" s="297" t="n">
        <v>3</v>
      </c>
      <c r="AN15" s="297" t="n">
        <v>4</v>
      </c>
      <c r="AO15" s="297" t="n">
        <v>1</v>
      </c>
      <c r="AP15" s="297" t="n">
        <v>2</v>
      </c>
      <c r="AQ15" s="297" t="n">
        <v>3</v>
      </c>
      <c r="AR15" s="297" t="n">
        <v>4</v>
      </c>
      <c r="AS15" s="297" t="n">
        <v>1</v>
      </c>
      <c r="AT15" s="297" t="n">
        <v>2</v>
      </c>
      <c r="AU15" s="297" t="n">
        <v>3</v>
      </c>
      <c r="AV15" s="297" t="n">
        <v>4</v>
      </c>
      <c r="AW15" s="297" t="n">
        <v>1</v>
      </c>
      <c r="AX15" s="297" t="n">
        <v>2</v>
      </c>
      <c r="AY15" s="297" t="n">
        <v>3</v>
      </c>
      <c r="AZ15" s="297" t="n">
        <v>4</v>
      </c>
      <c r="BA15" s="294"/>
    </row>
    <row r="16" customFormat="false" ht="21" hidden="false" customHeight="true" outlineLevel="0" collapsed="false">
      <c r="A16" s="298" t="s">
        <v>38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s="66" customFormat="true" ht="51" hidden="false" customHeight="false" outlineLevel="0" collapsed="false">
      <c r="A17" s="107" t="s">
        <v>39</v>
      </c>
      <c r="B17" s="56" t="s">
        <v>40</v>
      </c>
      <c r="C17" s="57" t="s">
        <v>41</v>
      </c>
      <c r="D17" s="58" t="n">
        <v>51</v>
      </c>
      <c r="E17" s="300" t="s">
        <v>202</v>
      </c>
      <c r="F17" s="300"/>
      <c r="G17" s="300"/>
      <c r="H17" s="301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64"/>
      <c r="BB17" s="65"/>
      <c r="BE17" s="67"/>
    </row>
    <row r="18" s="66" customFormat="true" ht="51" hidden="false" customHeight="false" outlineLevel="0" collapsed="false">
      <c r="A18" s="34" t="s">
        <v>211</v>
      </c>
      <c r="B18" s="75" t="s">
        <v>40</v>
      </c>
      <c r="C18" s="70" t="s">
        <v>44</v>
      </c>
      <c r="D18" s="104" t="n">
        <v>51</v>
      </c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 t="s">
        <v>202</v>
      </c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 t="s">
        <v>202</v>
      </c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 t="s">
        <v>202</v>
      </c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 t="s">
        <v>202</v>
      </c>
      <c r="BA18" s="74"/>
      <c r="BB18" s="65"/>
      <c r="BE18" s="67"/>
    </row>
    <row r="19" s="66" customFormat="true" ht="51" hidden="false" customHeight="false" outlineLevel="0" collapsed="false">
      <c r="A19" s="34" t="s">
        <v>45</v>
      </c>
      <c r="B19" s="75" t="s">
        <v>46</v>
      </c>
      <c r="C19" s="70" t="s">
        <v>44</v>
      </c>
      <c r="D19" s="104" t="n">
        <v>51</v>
      </c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 t="s">
        <v>202</v>
      </c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74"/>
      <c r="BB19" s="65"/>
      <c r="BE19" s="67"/>
    </row>
    <row r="20" s="66" customFormat="true" ht="51" hidden="false" customHeight="false" outlineLevel="0" collapsed="false">
      <c r="A20" s="34" t="s">
        <v>212</v>
      </c>
      <c r="B20" s="75" t="s">
        <v>46</v>
      </c>
      <c r="C20" s="70" t="s">
        <v>44</v>
      </c>
      <c r="D20" s="104" t="n">
        <v>51</v>
      </c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 t="s">
        <v>202</v>
      </c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 t="s">
        <v>202</v>
      </c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 t="s">
        <v>202</v>
      </c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 t="s">
        <v>202</v>
      </c>
      <c r="BA20" s="74"/>
      <c r="BB20" s="65"/>
      <c r="BE20" s="67"/>
    </row>
    <row r="21" s="66" customFormat="true" ht="51" hidden="false" customHeight="false" outlineLevel="0" collapsed="false">
      <c r="A21" s="34" t="s">
        <v>48</v>
      </c>
      <c r="B21" s="75" t="s">
        <v>46</v>
      </c>
      <c r="C21" s="70" t="s">
        <v>44</v>
      </c>
      <c r="D21" s="104" t="n">
        <v>51</v>
      </c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 t="s">
        <v>202</v>
      </c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 t="s">
        <v>202</v>
      </c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 t="s">
        <v>202</v>
      </c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 t="s">
        <v>202</v>
      </c>
      <c r="BA21" s="74"/>
      <c r="BB21" s="65"/>
      <c r="BE21" s="67"/>
    </row>
    <row r="22" s="66" customFormat="true" ht="26.25" hidden="false" customHeight="false" outlineLevel="0" collapsed="false">
      <c r="A22" s="117" t="s">
        <v>49</v>
      </c>
      <c r="B22" s="78" t="s">
        <v>213</v>
      </c>
      <c r="C22" s="79" t="s">
        <v>51</v>
      </c>
      <c r="D22" s="104" t="n">
        <v>4</v>
      </c>
      <c r="E22" s="165"/>
      <c r="F22" s="165" t="s">
        <v>202</v>
      </c>
      <c r="G22" s="165"/>
      <c r="H22" s="165"/>
      <c r="I22" s="165"/>
      <c r="J22" s="165" t="s">
        <v>202</v>
      </c>
      <c r="K22" s="165"/>
      <c r="L22" s="165"/>
      <c r="M22" s="165"/>
      <c r="N22" s="165" t="s">
        <v>202</v>
      </c>
      <c r="O22" s="165"/>
      <c r="P22" s="165"/>
      <c r="Q22" s="165"/>
      <c r="R22" s="165" t="s">
        <v>202</v>
      </c>
      <c r="S22" s="165"/>
      <c r="T22" s="165"/>
      <c r="U22" s="165"/>
      <c r="V22" s="165" t="s">
        <v>202</v>
      </c>
      <c r="W22" s="165"/>
      <c r="X22" s="165"/>
      <c r="Y22" s="165"/>
      <c r="Z22" s="165" t="s">
        <v>202</v>
      </c>
      <c r="AA22" s="165"/>
      <c r="AB22" s="165"/>
      <c r="AC22" s="165"/>
      <c r="AD22" s="165" t="s">
        <v>202</v>
      </c>
      <c r="AE22" s="165"/>
      <c r="AF22" s="165"/>
      <c r="AG22" s="165"/>
      <c r="AH22" s="165" t="s">
        <v>202</v>
      </c>
      <c r="AI22" s="165"/>
      <c r="AJ22" s="165"/>
      <c r="AK22" s="165"/>
      <c r="AL22" s="165" t="s">
        <v>202</v>
      </c>
      <c r="AM22" s="165"/>
      <c r="AN22" s="165"/>
      <c r="AO22" s="165"/>
      <c r="AP22" s="165" t="s">
        <v>202</v>
      </c>
      <c r="AQ22" s="165"/>
      <c r="AR22" s="165"/>
      <c r="AS22" s="165"/>
      <c r="AT22" s="165" t="s">
        <v>202</v>
      </c>
      <c r="AU22" s="165"/>
      <c r="AV22" s="165"/>
      <c r="AW22" s="165"/>
      <c r="AX22" s="165" t="s">
        <v>202</v>
      </c>
      <c r="AY22" s="165"/>
      <c r="AZ22" s="165"/>
      <c r="BA22" s="74"/>
      <c r="BB22" s="65"/>
      <c r="BE22" s="67"/>
    </row>
    <row r="23" s="89" customFormat="true" ht="24" hidden="false" customHeight="true" outlineLevel="0" collapsed="false">
      <c r="A23" s="308" t="s">
        <v>56</v>
      </c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8"/>
      <c r="AV23" s="308"/>
      <c r="AW23" s="308"/>
      <c r="AX23" s="308"/>
      <c r="AY23" s="308"/>
      <c r="AZ23" s="308"/>
      <c r="BA23" s="308"/>
      <c r="BB23" s="65"/>
      <c r="BE23" s="90"/>
    </row>
    <row r="24" s="89" customFormat="true" ht="63.75" hidden="false" customHeight="false" outlineLevel="0" collapsed="false">
      <c r="A24" s="152" t="s">
        <v>215</v>
      </c>
      <c r="B24" s="56" t="s">
        <v>58</v>
      </c>
      <c r="C24" s="57" t="s">
        <v>216</v>
      </c>
      <c r="D24" s="71" t="n">
        <v>51</v>
      </c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10"/>
      <c r="S24" s="309"/>
      <c r="T24" s="309"/>
      <c r="U24" s="309"/>
      <c r="V24" s="310"/>
      <c r="W24" s="309"/>
      <c r="X24" s="309"/>
      <c r="Y24" s="309"/>
      <c r="Z24" s="309"/>
      <c r="AA24" s="309"/>
      <c r="AB24" s="309"/>
      <c r="AC24" s="309" t="s">
        <v>202</v>
      </c>
      <c r="AD24" s="309" t="s">
        <v>202</v>
      </c>
      <c r="AE24" s="309"/>
      <c r="AF24" s="309"/>
      <c r="AG24" s="309"/>
      <c r="AH24" s="309"/>
      <c r="AI24" s="309"/>
      <c r="AJ24" s="309"/>
      <c r="AK24" s="309"/>
      <c r="AL24" s="309"/>
      <c r="AM24" s="309"/>
      <c r="AN24" s="309"/>
      <c r="AO24" s="309"/>
      <c r="AP24" s="309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  <c r="BA24" s="94"/>
      <c r="BB24" s="65"/>
      <c r="BE24" s="90"/>
    </row>
    <row r="25" s="89" customFormat="true" ht="63.75" hidden="false" customHeight="false" outlineLevel="0" collapsed="false">
      <c r="A25" s="156" t="s">
        <v>218</v>
      </c>
      <c r="B25" s="75" t="s">
        <v>40</v>
      </c>
      <c r="C25" s="70" t="s">
        <v>216</v>
      </c>
      <c r="D25" s="104" t="n">
        <v>51</v>
      </c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311"/>
      <c r="U25" s="165"/>
      <c r="V25" s="165"/>
      <c r="W25" s="311"/>
      <c r="X25" s="165"/>
      <c r="Y25" s="165"/>
      <c r="Z25" s="165"/>
      <c r="AA25" s="165"/>
      <c r="AB25" s="165"/>
      <c r="AC25" s="165"/>
      <c r="AD25" s="165"/>
      <c r="AE25" s="165" t="s">
        <v>202</v>
      </c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74"/>
      <c r="BB25" s="65"/>
      <c r="BE25" s="90"/>
    </row>
    <row r="26" s="397" customFormat="true" ht="45.75" hidden="false" customHeight="true" outlineLevel="0" collapsed="false">
      <c r="A26" s="68" t="s">
        <v>219</v>
      </c>
      <c r="B26" s="75" t="s">
        <v>58</v>
      </c>
      <c r="C26" s="302" t="s">
        <v>63</v>
      </c>
      <c r="D26" s="104" t="n">
        <v>51</v>
      </c>
      <c r="E26" s="165"/>
      <c r="F26" s="165"/>
      <c r="G26" s="165"/>
      <c r="H26" s="165" t="s">
        <v>217</v>
      </c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74"/>
      <c r="BB26" s="415"/>
      <c r="BE26" s="401"/>
    </row>
    <row r="27" s="89" customFormat="true" ht="25.5" hidden="false" customHeight="false" outlineLevel="0" collapsed="false">
      <c r="A27" s="34" t="s">
        <v>249</v>
      </c>
      <c r="B27" s="75" t="s">
        <v>46</v>
      </c>
      <c r="C27" s="70" t="s">
        <v>69</v>
      </c>
      <c r="D27" s="104" t="n">
        <v>51</v>
      </c>
      <c r="E27" s="165"/>
      <c r="F27" s="165"/>
      <c r="G27" s="165"/>
      <c r="H27" s="165"/>
      <c r="I27" s="165"/>
      <c r="J27" s="165"/>
      <c r="K27" s="165"/>
      <c r="L27" s="165"/>
      <c r="M27" s="165" t="s">
        <v>202</v>
      </c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 t="s">
        <v>202</v>
      </c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74"/>
      <c r="BB27" s="65"/>
      <c r="BE27" s="90"/>
    </row>
    <row r="28" s="89" customFormat="true" ht="34.5" hidden="false" customHeight="true" outlineLevel="0" collapsed="false">
      <c r="A28" s="117" t="s">
        <v>60</v>
      </c>
      <c r="B28" s="78" t="s">
        <v>61</v>
      </c>
      <c r="C28" s="79" t="s">
        <v>51</v>
      </c>
      <c r="D28" s="80" t="n">
        <v>51</v>
      </c>
      <c r="E28" s="304"/>
      <c r="F28" s="304"/>
      <c r="G28" s="304"/>
      <c r="H28" s="304" t="s">
        <v>202</v>
      </c>
      <c r="I28" s="304"/>
      <c r="J28" s="304"/>
      <c r="K28" s="304"/>
      <c r="L28" s="304" t="s">
        <v>202</v>
      </c>
      <c r="M28" s="304"/>
      <c r="N28" s="304"/>
      <c r="O28" s="304"/>
      <c r="P28" s="304" t="s">
        <v>202</v>
      </c>
      <c r="Q28" s="304"/>
      <c r="R28" s="304"/>
      <c r="S28" s="304"/>
      <c r="T28" s="304" t="s">
        <v>202</v>
      </c>
      <c r="U28" s="304"/>
      <c r="V28" s="304"/>
      <c r="W28" s="304"/>
      <c r="X28" s="304" t="s">
        <v>202</v>
      </c>
      <c r="Y28" s="304"/>
      <c r="Z28" s="304"/>
      <c r="AA28" s="304"/>
      <c r="AB28" s="304" t="s">
        <v>202</v>
      </c>
      <c r="AC28" s="304"/>
      <c r="AD28" s="304"/>
      <c r="AE28" s="304"/>
      <c r="AF28" s="304" t="s">
        <v>202</v>
      </c>
      <c r="AG28" s="304"/>
      <c r="AH28" s="304"/>
      <c r="AI28" s="304"/>
      <c r="AJ28" s="304" t="s">
        <v>202</v>
      </c>
      <c r="AK28" s="304"/>
      <c r="AL28" s="304"/>
      <c r="AM28" s="304"/>
      <c r="AN28" s="304" t="s">
        <v>202</v>
      </c>
      <c r="AO28" s="304"/>
      <c r="AP28" s="304"/>
      <c r="AQ28" s="304"/>
      <c r="AR28" s="304" t="s">
        <v>202</v>
      </c>
      <c r="AS28" s="304"/>
      <c r="AT28" s="304"/>
      <c r="AU28" s="304"/>
      <c r="AV28" s="304" t="s">
        <v>202</v>
      </c>
      <c r="AW28" s="304"/>
      <c r="AX28" s="304"/>
      <c r="AY28" s="304" t="s">
        <v>202</v>
      </c>
      <c r="AZ28" s="304"/>
      <c r="BA28" s="82"/>
      <c r="BB28" s="65"/>
      <c r="BE28" s="90"/>
    </row>
    <row r="29" s="89" customFormat="true" ht="18" hidden="false" customHeight="true" outlineLevel="0" collapsed="false">
      <c r="A29" s="308" t="s">
        <v>73</v>
      </c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65"/>
      <c r="BE29" s="90"/>
    </row>
    <row r="30" s="89" customFormat="true" ht="21" hidden="false" customHeight="true" outlineLevel="0" collapsed="false">
      <c r="A30" s="107" t="s">
        <v>74</v>
      </c>
      <c r="B30" s="56" t="s">
        <v>46</v>
      </c>
      <c r="C30" s="57" t="s">
        <v>75</v>
      </c>
      <c r="D30" s="71" t="n">
        <v>51</v>
      </c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 t="s">
        <v>202</v>
      </c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 t="s">
        <v>202</v>
      </c>
      <c r="AS30" s="309"/>
      <c r="AT30" s="309"/>
      <c r="AU30" s="309"/>
      <c r="AV30" s="309"/>
      <c r="AW30" s="309"/>
      <c r="AX30" s="309"/>
      <c r="AY30" s="309"/>
      <c r="AZ30" s="309"/>
      <c r="BA30" s="94"/>
      <c r="BB30" s="65"/>
      <c r="BE30" s="90"/>
    </row>
    <row r="31" s="89" customFormat="true" ht="21.75" hidden="false" customHeight="true" outlineLevel="0" collapsed="false">
      <c r="A31" s="34" t="s">
        <v>76</v>
      </c>
      <c r="B31" s="75" t="s">
        <v>46</v>
      </c>
      <c r="C31" s="70" t="s">
        <v>77</v>
      </c>
      <c r="D31" s="104" t="n">
        <v>51</v>
      </c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 t="s">
        <v>202</v>
      </c>
      <c r="R31" s="165"/>
      <c r="S31" s="165"/>
      <c r="T31" s="165"/>
      <c r="U31" s="165"/>
      <c r="V31" s="165"/>
      <c r="W31" s="165"/>
      <c r="X31" s="165"/>
      <c r="Y31" s="165"/>
      <c r="Z31" s="165"/>
      <c r="AA31" s="165" t="s">
        <v>202</v>
      </c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 t="s">
        <v>202</v>
      </c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 t="s">
        <v>202</v>
      </c>
      <c r="AZ31" s="165"/>
      <c r="BA31" s="74"/>
      <c r="BB31" s="65"/>
      <c r="BE31" s="90"/>
    </row>
    <row r="32" s="89" customFormat="true" ht="18" hidden="false" customHeight="true" outlineLevel="0" collapsed="false">
      <c r="A32" s="156" t="s">
        <v>78</v>
      </c>
      <c r="B32" s="75" t="s">
        <v>46</v>
      </c>
      <c r="C32" s="70" t="s">
        <v>79</v>
      </c>
      <c r="D32" s="104" t="n">
        <v>51</v>
      </c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 t="s">
        <v>202</v>
      </c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74"/>
      <c r="BB32" s="65"/>
      <c r="BE32" s="90"/>
    </row>
    <row r="33" s="89" customFormat="true" ht="25.5" hidden="false" customHeight="false" outlineLevel="0" collapsed="false">
      <c r="A33" s="68" t="s">
        <v>80</v>
      </c>
      <c r="B33" s="75" t="s">
        <v>81</v>
      </c>
      <c r="C33" s="70" t="s">
        <v>82</v>
      </c>
      <c r="D33" s="104" t="n">
        <v>51</v>
      </c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 t="s">
        <v>202</v>
      </c>
      <c r="W33" s="311"/>
      <c r="X33" s="311"/>
      <c r="Y33" s="311"/>
      <c r="Z33" s="311"/>
      <c r="AA33" s="311"/>
      <c r="AB33" s="311"/>
      <c r="AC33" s="165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 t="s">
        <v>202</v>
      </c>
      <c r="AW33" s="311"/>
      <c r="AX33" s="311"/>
      <c r="AY33" s="311"/>
      <c r="AZ33" s="311"/>
      <c r="BA33" s="74"/>
      <c r="BB33" s="65"/>
      <c r="BE33" s="90"/>
    </row>
    <row r="34" s="89" customFormat="true" ht="20.25" hidden="false" customHeight="true" outlineLevel="0" collapsed="false">
      <c r="A34" s="34" t="s">
        <v>83</v>
      </c>
      <c r="B34" s="75" t="s">
        <v>84</v>
      </c>
      <c r="C34" s="70" t="s">
        <v>221</v>
      </c>
      <c r="D34" s="104" t="n">
        <v>51</v>
      </c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 t="s">
        <v>202</v>
      </c>
      <c r="U34" s="315"/>
      <c r="V34" s="315"/>
      <c r="W34" s="315"/>
      <c r="X34" s="315"/>
      <c r="Y34" s="315"/>
      <c r="Z34" s="315"/>
      <c r="AA34" s="315"/>
      <c r="AB34" s="315"/>
      <c r="AC34" s="311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 t="s">
        <v>202</v>
      </c>
      <c r="AN34" s="315"/>
      <c r="AO34" s="315"/>
      <c r="AP34" s="315"/>
      <c r="AQ34" s="315"/>
      <c r="AR34" s="315"/>
      <c r="AS34" s="315"/>
      <c r="AT34" s="315"/>
      <c r="AU34" s="315"/>
      <c r="AV34" s="315"/>
      <c r="AW34" s="315"/>
      <c r="AX34" s="315"/>
      <c r="AY34" s="315"/>
      <c r="AZ34" s="315"/>
      <c r="BA34" s="115"/>
      <c r="BB34" s="65"/>
      <c r="BE34" s="90"/>
    </row>
    <row r="35" s="89" customFormat="true" ht="25.5" hidden="false" customHeight="false" outlineLevel="0" collapsed="false">
      <c r="A35" s="34" t="s">
        <v>91</v>
      </c>
      <c r="B35" s="75" t="s">
        <v>46</v>
      </c>
      <c r="C35" s="70" t="s">
        <v>92</v>
      </c>
      <c r="D35" s="104" t="n">
        <v>51</v>
      </c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 t="s">
        <v>202</v>
      </c>
      <c r="AG35" s="315"/>
      <c r="AH35" s="315"/>
      <c r="AI35" s="315"/>
      <c r="AJ35" s="315"/>
      <c r="AK35" s="315"/>
      <c r="AL35" s="315"/>
      <c r="AM35" s="315"/>
      <c r="AN35" s="315"/>
      <c r="AO35" s="315"/>
      <c r="AP35" s="315"/>
      <c r="AQ35" s="315"/>
      <c r="AR35" s="315"/>
      <c r="AS35" s="315"/>
      <c r="AT35" s="315"/>
      <c r="AU35" s="315"/>
      <c r="AV35" s="315"/>
      <c r="AW35" s="315"/>
      <c r="AX35" s="315"/>
      <c r="AY35" s="315"/>
      <c r="AZ35" s="315"/>
      <c r="BA35" s="115"/>
      <c r="BB35" s="65"/>
      <c r="BE35" s="90"/>
    </row>
    <row r="36" s="89" customFormat="true" ht="23.25" hidden="false" customHeight="true" outlineLevel="0" collapsed="false">
      <c r="A36" s="117" t="s">
        <v>93</v>
      </c>
      <c r="B36" s="78" t="s">
        <v>94</v>
      </c>
      <c r="C36" s="79" t="s">
        <v>75</v>
      </c>
      <c r="D36" s="80" t="n">
        <v>51</v>
      </c>
      <c r="E36" s="304"/>
      <c r="F36" s="304"/>
      <c r="G36" s="304"/>
      <c r="H36" s="304"/>
      <c r="I36" s="304"/>
      <c r="J36" s="304"/>
      <c r="K36" s="304"/>
      <c r="L36" s="304"/>
      <c r="M36" s="304"/>
      <c r="N36" s="316"/>
      <c r="O36" s="316"/>
      <c r="P36" s="316"/>
      <c r="Q36" s="316"/>
      <c r="R36" s="304"/>
      <c r="S36" s="304"/>
      <c r="T36" s="304" t="s">
        <v>202</v>
      </c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  <c r="AV36" s="304"/>
      <c r="AW36" s="304"/>
      <c r="AX36" s="304"/>
      <c r="AY36" s="304"/>
      <c r="AZ36" s="304"/>
      <c r="BA36" s="82"/>
      <c r="BB36" s="65"/>
      <c r="BE36" s="90"/>
    </row>
    <row r="37" s="89" customFormat="true" ht="20.25" hidden="false" customHeight="true" outlineLevel="0" collapsed="false">
      <c r="A37" s="308" t="s">
        <v>95</v>
      </c>
      <c r="B37" s="308"/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308"/>
      <c r="AA37" s="308"/>
      <c r="AB37" s="308"/>
      <c r="AC37" s="308"/>
      <c r="AD37" s="308"/>
      <c r="AE37" s="308"/>
      <c r="AF37" s="308"/>
      <c r="AG37" s="308"/>
      <c r="AH37" s="308"/>
      <c r="AI37" s="308"/>
      <c r="AJ37" s="308"/>
      <c r="AK37" s="308"/>
      <c r="AL37" s="308"/>
      <c r="AM37" s="308"/>
      <c r="AN37" s="308"/>
      <c r="AO37" s="308"/>
      <c r="AP37" s="308"/>
      <c r="AQ37" s="308"/>
      <c r="AR37" s="308"/>
      <c r="AS37" s="308"/>
      <c r="AT37" s="308"/>
      <c r="AU37" s="308"/>
      <c r="AV37" s="308"/>
      <c r="AW37" s="308"/>
      <c r="AX37" s="308"/>
      <c r="AY37" s="308"/>
      <c r="AZ37" s="308"/>
      <c r="BA37" s="308"/>
      <c r="BB37" s="65"/>
      <c r="BE37" s="90"/>
    </row>
    <row r="38" s="89" customFormat="true" ht="25.5" hidden="false" customHeight="true" outlineLevel="0" collapsed="false">
      <c r="A38" s="317" t="s">
        <v>98</v>
      </c>
      <c r="B38" s="318" t="s">
        <v>99</v>
      </c>
      <c r="C38" s="319" t="s">
        <v>97</v>
      </c>
      <c r="D38" s="160" t="n">
        <v>4</v>
      </c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 t="s">
        <v>202</v>
      </c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139"/>
      <c r="BB38" s="65"/>
      <c r="BE38" s="90"/>
    </row>
    <row r="39" s="89" customFormat="true" ht="25.5" hidden="false" customHeight="true" outlineLevel="0" collapsed="false">
      <c r="A39" s="308" t="s">
        <v>100</v>
      </c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8"/>
      <c r="AB39" s="308"/>
      <c r="AC39" s="308"/>
      <c r="AD39" s="308"/>
      <c r="AE39" s="308"/>
      <c r="AF39" s="308"/>
      <c r="AG39" s="308"/>
      <c r="AH39" s="308"/>
      <c r="AI39" s="308"/>
      <c r="AJ39" s="308"/>
      <c r="AK39" s="308"/>
      <c r="AL39" s="308"/>
      <c r="AM39" s="308"/>
      <c r="AN39" s="308"/>
      <c r="AO39" s="308"/>
      <c r="AP39" s="308"/>
      <c r="AQ39" s="308"/>
      <c r="AR39" s="308"/>
      <c r="AS39" s="308"/>
      <c r="AT39" s="308"/>
      <c r="AU39" s="308"/>
      <c r="AV39" s="308"/>
      <c r="AW39" s="308"/>
      <c r="AX39" s="308"/>
      <c r="AY39" s="308"/>
      <c r="AZ39" s="308"/>
      <c r="BA39" s="308"/>
      <c r="BB39" s="65"/>
      <c r="BE39" s="90"/>
    </row>
    <row r="40" s="89" customFormat="true" ht="79.9" hidden="false" customHeight="true" outlineLevel="0" collapsed="false">
      <c r="A40" s="107" t="s">
        <v>101</v>
      </c>
      <c r="B40" s="56" t="s">
        <v>102</v>
      </c>
      <c r="C40" s="57" t="s">
        <v>103</v>
      </c>
      <c r="D40" s="71" t="n">
        <v>4</v>
      </c>
      <c r="E40" s="309"/>
      <c r="F40" s="309"/>
      <c r="G40" s="309"/>
      <c r="H40" s="309"/>
      <c r="I40" s="309"/>
      <c r="J40" s="309"/>
      <c r="K40" s="309" t="s">
        <v>202</v>
      </c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 t="s">
        <v>202</v>
      </c>
      <c r="AL40" s="309"/>
      <c r="AM40" s="309"/>
      <c r="AN40" s="309"/>
      <c r="AO40" s="309"/>
      <c r="AP40" s="309"/>
      <c r="AQ40" s="309"/>
      <c r="AR40" s="309"/>
      <c r="AS40" s="309"/>
      <c r="AT40" s="309"/>
      <c r="AU40" s="309"/>
      <c r="AV40" s="309"/>
      <c r="AW40" s="309"/>
      <c r="AX40" s="309"/>
      <c r="AY40" s="309"/>
      <c r="AZ40" s="309"/>
      <c r="BA40" s="94"/>
      <c r="BB40" s="65"/>
      <c r="BE40" s="90"/>
    </row>
    <row r="41" s="89" customFormat="true" ht="46.15" hidden="false" customHeight="true" outlineLevel="0" collapsed="false">
      <c r="A41" s="117" t="s">
        <v>105</v>
      </c>
      <c r="B41" s="78" t="s">
        <v>106</v>
      </c>
      <c r="C41" s="79" t="s">
        <v>103</v>
      </c>
      <c r="D41" s="80" t="n">
        <v>4</v>
      </c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  <c r="R41" s="304"/>
      <c r="S41" s="304" t="s">
        <v>202</v>
      </c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4"/>
      <c r="AV41" s="304"/>
      <c r="AW41" s="304"/>
      <c r="AX41" s="304"/>
      <c r="AY41" s="304"/>
      <c r="AZ41" s="304"/>
      <c r="BA41" s="82"/>
      <c r="BB41" s="65"/>
      <c r="BE41" s="90"/>
    </row>
    <row r="42" s="89" customFormat="true" ht="18.75" hidden="false" customHeight="true" outlineLevel="0" collapsed="false">
      <c r="A42" s="308" t="s">
        <v>107</v>
      </c>
      <c r="B42" s="308"/>
      <c r="C42" s="308"/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  <c r="AE42" s="308"/>
      <c r="AF42" s="308"/>
      <c r="AG42" s="308"/>
      <c r="AH42" s="308"/>
      <c r="AI42" s="308"/>
      <c r="AJ42" s="308"/>
      <c r="AK42" s="308"/>
      <c r="AL42" s="308"/>
      <c r="AM42" s="308"/>
      <c r="AN42" s="308"/>
      <c r="AO42" s="308"/>
      <c r="AP42" s="308"/>
      <c r="AQ42" s="308"/>
      <c r="AR42" s="308"/>
      <c r="AS42" s="308"/>
      <c r="AT42" s="308"/>
      <c r="AU42" s="308"/>
      <c r="AV42" s="308"/>
      <c r="AW42" s="308"/>
      <c r="AX42" s="308"/>
      <c r="AY42" s="308"/>
      <c r="AZ42" s="308"/>
      <c r="BA42" s="308"/>
      <c r="BB42" s="65"/>
      <c r="BE42" s="90"/>
    </row>
    <row r="43" s="89" customFormat="true" ht="42.75" hidden="false" customHeight="true" outlineLevel="0" collapsed="false">
      <c r="A43" s="317" t="s">
        <v>109</v>
      </c>
      <c r="B43" s="318" t="s">
        <v>50</v>
      </c>
      <c r="C43" s="388" t="s">
        <v>110</v>
      </c>
      <c r="D43" s="160" t="n">
        <v>51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 t="s">
        <v>202</v>
      </c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 t="s">
        <v>202</v>
      </c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 t="s">
        <v>202</v>
      </c>
      <c r="AS43" s="320"/>
      <c r="AT43" s="320"/>
      <c r="AU43" s="320"/>
      <c r="AV43" s="320"/>
      <c r="AW43" s="320"/>
      <c r="AX43" s="320"/>
      <c r="AY43" s="320"/>
      <c r="AZ43" s="320"/>
      <c r="BA43" s="323"/>
      <c r="BB43" s="65"/>
      <c r="BE43" s="90"/>
    </row>
    <row r="44" s="89" customFormat="true" ht="16.5" hidden="false" customHeight="true" outlineLevel="0" collapsed="false">
      <c r="A44" s="308" t="s">
        <v>111</v>
      </c>
      <c r="B44" s="308"/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08"/>
      <c r="AF44" s="308"/>
      <c r="AG44" s="308"/>
      <c r="AH44" s="308"/>
      <c r="AI44" s="308"/>
      <c r="AJ44" s="308"/>
      <c r="AK44" s="308"/>
      <c r="AL44" s="308"/>
      <c r="AM44" s="308"/>
      <c r="AN44" s="308"/>
      <c r="AO44" s="308"/>
      <c r="AP44" s="308"/>
      <c r="AQ44" s="308"/>
      <c r="AR44" s="308"/>
      <c r="AS44" s="308"/>
      <c r="AT44" s="308"/>
      <c r="AU44" s="308"/>
      <c r="AV44" s="308"/>
      <c r="AW44" s="308"/>
      <c r="AX44" s="308"/>
      <c r="AY44" s="308"/>
      <c r="AZ44" s="308"/>
      <c r="BA44" s="308"/>
      <c r="BB44" s="65"/>
      <c r="BE44" s="90"/>
    </row>
    <row r="45" s="133" customFormat="true" ht="45" hidden="false" customHeight="true" outlineLevel="0" collapsed="false">
      <c r="A45" s="55" t="s">
        <v>223</v>
      </c>
      <c r="B45" s="56" t="s">
        <v>113</v>
      </c>
      <c r="C45" s="57" t="s">
        <v>224</v>
      </c>
      <c r="D45" s="71" t="n">
        <v>51</v>
      </c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10"/>
      <c r="S45" s="309"/>
      <c r="T45" s="309"/>
      <c r="U45" s="309"/>
      <c r="V45" s="310"/>
      <c r="W45" s="309"/>
      <c r="X45" s="309"/>
      <c r="Y45" s="309"/>
      <c r="Z45" s="309"/>
      <c r="AA45" s="309"/>
      <c r="AB45" s="309"/>
      <c r="AC45" s="309" t="s">
        <v>202</v>
      </c>
      <c r="AD45" s="309" t="s">
        <v>202</v>
      </c>
      <c r="AE45" s="309"/>
      <c r="AF45" s="309"/>
      <c r="AG45" s="309"/>
      <c r="AH45" s="309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/>
      <c r="AS45" s="310"/>
      <c r="AT45" s="310"/>
      <c r="AU45" s="310"/>
      <c r="AV45" s="310"/>
      <c r="AW45" s="310"/>
      <c r="AX45" s="310"/>
      <c r="AY45" s="309"/>
      <c r="AZ45" s="310"/>
      <c r="BA45" s="131"/>
      <c r="BB45" s="132"/>
      <c r="BE45" s="134"/>
    </row>
    <row r="46" s="133" customFormat="true" ht="35.45" hidden="false" customHeight="true" outlineLevel="0" collapsed="false">
      <c r="A46" s="68" t="s">
        <v>225</v>
      </c>
      <c r="B46" s="75" t="s">
        <v>46</v>
      </c>
      <c r="C46" s="70" t="s">
        <v>224</v>
      </c>
      <c r="D46" s="104" t="n">
        <v>51</v>
      </c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311"/>
      <c r="U46" s="165"/>
      <c r="V46" s="165"/>
      <c r="W46" s="311"/>
      <c r="X46" s="165"/>
      <c r="Y46" s="165"/>
      <c r="Z46" s="165"/>
      <c r="AA46" s="165"/>
      <c r="AB46" s="165"/>
      <c r="AC46" s="165"/>
      <c r="AD46" s="165"/>
      <c r="AE46" s="165" t="s">
        <v>202</v>
      </c>
      <c r="AF46" s="165"/>
      <c r="AG46" s="165"/>
      <c r="AH46" s="165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115"/>
      <c r="BB46" s="132"/>
      <c r="BE46" s="134"/>
    </row>
    <row r="47" s="66" customFormat="true" ht="42" hidden="false" customHeight="true" outlineLevel="0" collapsed="false">
      <c r="A47" s="117" t="s">
        <v>226</v>
      </c>
      <c r="B47" s="78" t="s">
        <v>119</v>
      </c>
      <c r="C47" s="79" t="s">
        <v>224</v>
      </c>
      <c r="D47" s="80" t="n">
        <v>51</v>
      </c>
      <c r="E47" s="304"/>
      <c r="F47" s="304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 t="s">
        <v>202</v>
      </c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 t="s">
        <v>202</v>
      </c>
      <c r="AT47" s="327"/>
      <c r="AU47" s="327"/>
      <c r="AV47" s="327"/>
      <c r="AW47" s="327"/>
      <c r="AX47" s="304"/>
      <c r="AY47" s="304"/>
      <c r="AZ47" s="304"/>
      <c r="BA47" s="82"/>
      <c r="BB47" s="65"/>
      <c r="BE47" s="67"/>
    </row>
    <row r="48" s="66" customFormat="true" ht="18.75" hidden="false" customHeight="true" outlineLevel="0" collapsed="false">
      <c r="A48" s="308" t="s">
        <v>123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  <c r="R48" s="308"/>
      <c r="S48" s="308"/>
      <c r="T48" s="308"/>
      <c r="U48" s="308"/>
      <c r="V48" s="308"/>
      <c r="W48" s="308"/>
      <c r="X48" s="308"/>
      <c r="Y48" s="308"/>
      <c r="Z48" s="308"/>
      <c r="AA48" s="308"/>
      <c r="AB48" s="308"/>
      <c r="AC48" s="308"/>
      <c r="AD48" s="308"/>
      <c r="AE48" s="308"/>
      <c r="AF48" s="308"/>
      <c r="AG48" s="308"/>
      <c r="AH48" s="308"/>
      <c r="AI48" s="308"/>
      <c r="AJ48" s="308"/>
      <c r="AK48" s="308"/>
      <c r="AL48" s="308"/>
      <c r="AM48" s="308"/>
      <c r="AN48" s="308"/>
      <c r="AO48" s="308"/>
      <c r="AP48" s="308"/>
      <c r="AQ48" s="308"/>
      <c r="AR48" s="308"/>
      <c r="AS48" s="308"/>
      <c r="AT48" s="308"/>
      <c r="AU48" s="308"/>
      <c r="AV48" s="308"/>
      <c r="AW48" s="308"/>
      <c r="AX48" s="308"/>
      <c r="AY48" s="308"/>
      <c r="AZ48" s="308"/>
      <c r="BA48" s="308"/>
      <c r="BB48" s="65"/>
      <c r="BE48" s="67"/>
    </row>
    <row r="49" s="66" customFormat="true" ht="32.45" hidden="false" customHeight="true" outlineLevel="0" collapsed="false">
      <c r="A49" s="55" t="s">
        <v>227</v>
      </c>
      <c r="B49" s="56" t="s">
        <v>228</v>
      </c>
      <c r="C49" s="57" t="s">
        <v>229</v>
      </c>
      <c r="D49" s="328" t="n">
        <v>5</v>
      </c>
      <c r="E49" s="309"/>
      <c r="F49" s="309"/>
      <c r="G49" s="309"/>
      <c r="H49" s="309"/>
      <c r="I49" s="309"/>
      <c r="J49" s="309"/>
      <c r="K49" s="309"/>
      <c r="L49" s="309" t="s">
        <v>202</v>
      </c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  <c r="AQ49" s="309"/>
      <c r="AR49" s="309"/>
      <c r="AS49" s="309"/>
      <c r="AT49" s="309"/>
      <c r="AU49" s="309"/>
      <c r="AV49" s="309"/>
      <c r="AW49" s="309"/>
      <c r="AX49" s="309"/>
      <c r="AY49" s="309"/>
      <c r="AZ49" s="309"/>
      <c r="BA49" s="94"/>
      <c r="BB49" s="65"/>
      <c r="BE49" s="67"/>
    </row>
    <row r="50" s="66" customFormat="true" ht="108.75" hidden="false" customHeight="true" outlineLevel="0" collapsed="false">
      <c r="A50" s="68" t="s">
        <v>230</v>
      </c>
      <c r="B50" s="202" t="s">
        <v>99</v>
      </c>
      <c r="C50" s="70" t="s">
        <v>127</v>
      </c>
      <c r="D50" s="329" t="n">
        <v>5</v>
      </c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 t="s">
        <v>202</v>
      </c>
      <c r="P50" s="311"/>
      <c r="Q50" s="311"/>
      <c r="R50" s="311"/>
      <c r="S50" s="311" t="s">
        <v>202</v>
      </c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311"/>
      <c r="AY50" s="311"/>
      <c r="AZ50" s="311"/>
      <c r="BA50" s="74"/>
      <c r="BB50" s="65"/>
      <c r="BE50" s="67"/>
    </row>
    <row r="51" s="66" customFormat="true" ht="21.75" hidden="false" customHeight="true" outlineLevel="0" collapsed="false">
      <c r="A51" s="77" t="s">
        <v>128</v>
      </c>
      <c r="B51" s="330" t="s">
        <v>99</v>
      </c>
      <c r="C51" s="79" t="s">
        <v>127</v>
      </c>
      <c r="D51" s="331" t="n">
        <v>5</v>
      </c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 t="s">
        <v>202</v>
      </c>
      <c r="AL51" s="327"/>
      <c r="AM51" s="327"/>
      <c r="AN51" s="327"/>
      <c r="AO51" s="327"/>
      <c r="AP51" s="327"/>
      <c r="AQ51" s="327"/>
      <c r="AR51" s="327"/>
      <c r="AS51" s="327"/>
      <c r="AT51" s="327"/>
      <c r="AU51" s="327"/>
      <c r="AV51" s="327"/>
      <c r="AW51" s="327"/>
      <c r="AX51" s="327"/>
      <c r="AY51" s="327"/>
      <c r="AZ51" s="327"/>
      <c r="BA51" s="82"/>
      <c r="BB51" s="65"/>
      <c r="BE51" s="67"/>
    </row>
    <row r="52" s="89" customFormat="true" ht="18" hidden="false" customHeight="true" outlineLevel="0" collapsed="false">
      <c r="A52" s="308" t="s">
        <v>129</v>
      </c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  <c r="AT52" s="308"/>
      <c r="AU52" s="308"/>
      <c r="AV52" s="308"/>
      <c r="AW52" s="308"/>
      <c r="AX52" s="308"/>
      <c r="AY52" s="308"/>
      <c r="AZ52" s="308"/>
      <c r="BA52" s="308"/>
      <c r="BB52" s="65"/>
      <c r="BE52" s="90"/>
    </row>
    <row r="53" s="89" customFormat="true" ht="42.6" hidden="false" customHeight="true" outlineLevel="0" collapsed="false">
      <c r="A53" s="107" t="s">
        <v>130</v>
      </c>
      <c r="B53" s="56" t="s">
        <v>40</v>
      </c>
      <c r="C53" s="57" t="s">
        <v>224</v>
      </c>
      <c r="D53" s="71" t="n">
        <v>51</v>
      </c>
      <c r="E53" s="309"/>
      <c r="F53" s="309"/>
      <c r="G53" s="309"/>
      <c r="H53" s="309"/>
      <c r="I53" s="309"/>
      <c r="J53" s="309"/>
      <c r="K53" s="309"/>
      <c r="L53" s="309" t="s">
        <v>217</v>
      </c>
      <c r="M53" s="309"/>
      <c r="N53" s="309"/>
      <c r="O53" s="309"/>
      <c r="P53" s="309" t="s">
        <v>217</v>
      </c>
      <c r="Q53" s="309"/>
      <c r="R53" s="309"/>
      <c r="S53" s="309"/>
      <c r="T53" s="309" t="s">
        <v>202</v>
      </c>
      <c r="U53" s="309"/>
      <c r="V53" s="309"/>
      <c r="W53" s="309"/>
      <c r="X53" s="309"/>
      <c r="Y53" s="309"/>
      <c r="Z53" s="309"/>
      <c r="AA53" s="309"/>
      <c r="AB53" s="309" t="s">
        <v>202</v>
      </c>
      <c r="AC53" s="309"/>
      <c r="AD53" s="309"/>
      <c r="AE53" s="309"/>
      <c r="AF53" s="309"/>
      <c r="AG53" s="309"/>
      <c r="AH53" s="309"/>
      <c r="AI53" s="309"/>
      <c r="AJ53" s="309" t="s">
        <v>202</v>
      </c>
      <c r="AK53" s="309"/>
      <c r="AL53" s="309"/>
      <c r="AM53" s="309"/>
      <c r="AN53" s="309"/>
      <c r="AO53" s="309"/>
      <c r="AP53" s="309"/>
      <c r="AQ53" s="309"/>
      <c r="AR53" s="309" t="s">
        <v>202</v>
      </c>
      <c r="AS53" s="309"/>
      <c r="AT53" s="309"/>
      <c r="AU53" s="309"/>
      <c r="AV53" s="309"/>
      <c r="AW53" s="309"/>
      <c r="AX53" s="309"/>
      <c r="AY53" s="309" t="s">
        <v>202</v>
      </c>
      <c r="AZ53" s="309"/>
      <c r="BA53" s="94"/>
      <c r="BB53" s="65"/>
      <c r="BE53" s="90"/>
    </row>
    <row r="54" s="89" customFormat="true" ht="38.25" hidden="false" customHeight="true" outlineLevel="0" collapsed="false">
      <c r="A54" s="117" t="s">
        <v>132</v>
      </c>
      <c r="B54" s="78" t="s">
        <v>40</v>
      </c>
      <c r="C54" s="79" t="s">
        <v>103</v>
      </c>
      <c r="D54" s="80" t="n">
        <v>4</v>
      </c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/>
      <c r="AT54" s="304"/>
      <c r="AU54" s="304"/>
      <c r="AV54" s="304"/>
      <c r="AW54" s="304"/>
      <c r="AX54" s="304" t="s">
        <v>202</v>
      </c>
      <c r="AY54" s="304"/>
      <c r="AZ54" s="304"/>
      <c r="BA54" s="82"/>
      <c r="BB54" s="65"/>
      <c r="BE54" s="90"/>
    </row>
    <row r="55" s="89" customFormat="true" ht="21.75" hidden="false" customHeight="true" outlineLevel="0" collapsed="false">
      <c r="A55" s="332" t="s">
        <v>134</v>
      </c>
      <c r="B55" s="332"/>
      <c r="C55" s="332"/>
      <c r="D55" s="332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32"/>
      <c r="AV55" s="332"/>
      <c r="AW55" s="332"/>
      <c r="AX55" s="332"/>
      <c r="AY55" s="332"/>
      <c r="AZ55" s="332"/>
      <c r="BA55" s="332"/>
      <c r="BB55" s="65"/>
      <c r="BE55" s="90"/>
    </row>
    <row r="56" s="89" customFormat="true" ht="40.5" hidden="false" customHeight="true" outlineLevel="0" collapsed="false">
      <c r="A56" s="107" t="s">
        <v>135</v>
      </c>
      <c r="B56" s="56" t="s">
        <v>46</v>
      </c>
      <c r="C56" s="57" t="s">
        <v>250</v>
      </c>
      <c r="D56" s="130" t="n">
        <v>51</v>
      </c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 t="s">
        <v>217</v>
      </c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 t="s">
        <v>202</v>
      </c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309"/>
      <c r="AO56" s="309"/>
      <c r="AP56" s="309"/>
      <c r="AQ56" s="309"/>
      <c r="AR56" s="309" t="s">
        <v>202</v>
      </c>
      <c r="AS56" s="309"/>
      <c r="AT56" s="309"/>
      <c r="AU56" s="309"/>
      <c r="AV56" s="309"/>
      <c r="AW56" s="309"/>
      <c r="AX56" s="309"/>
      <c r="AY56" s="309"/>
      <c r="AZ56" s="309"/>
      <c r="BA56" s="94"/>
      <c r="BB56" s="65"/>
      <c r="BE56" s="90"/>
    </row>
    <row r="57" s="89" customFormat="true" ht="40.5" hidden="false" customHeight="true" outlineLevel="0" collapsed="false">
      <c r="A57" s="117" t="s">
        <v>137</v>
      </c>
      <c r="B57" s="78" t="s">
        <v>46</v>
      </c>
      <c r="C57" s="79" t="s">
        <v>250</v>
      </c>
      <c r="D57" s="151" t="n">
        <v>51</v>
      </c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 t="s">
        <v>217</v>
      </c>
      <c r="P57" s="304"/>
      <c r="Q57" s="304"/>
      <c r="R57" s="304"/>
      <c r="S57" s="304"/>
      <c r="T57" s="304"/>
      <c r="U57" s="304"/>
      <c r="V57" s="304"/>
      <c r="W57" s="304"/>
      <c r="X57" s="304"/>
      <c r="Y57" s="304"/>
      <c r="Z57" s="304"/>
      <c r="AA57" s="304" t="s">
        <v>217</v>
      </c>
      <c r="AB57" s="304"/>
      <c r="AC57" s="304"/>
      <c r="AD57" s="304"/>
      <c r="AE57" s="304"/>
      <c r="AF57" s="304"/>
      <c r="AG57" s="304"/>
      <c r="AH57" s="304"/>
      <c r="AI57" s="304"/>
      <c r="AJ57" s="304"/>
      <c r="AK57" s="304"/>
      <c r="AL57" s="304"/>
      <c r="AM57" s="304" t="s">
        <v>202</v>
      </c>
      <c r="AN57" s="304"/>
      <c r="AO57" s="304"/>
      <c r="AP57" s="304"/>
      <c r="AQ57" s="304"/>
      <c r="AR57" s="304"/>
      <c r="AS57" s="304"/>
      <c r="AT57" s="304"/>
      <c r="AU57" s="304"/>
      <c r="AV57" s="304"/>
      <c r="AW57" s="304"/>
      <c r="AX57" s="304"/>
      <c r="AY57" s="304" t="s">
        <v>217</v>
      </c>
      <c r="AZ57" s="304"/>
      <c r="BA57" s="82"/>
      <c r="BB57" s="65"/>
      <c r="BE57" s="90"/>
    </row>
    <row r="58" s="89" customFormat="true" ht="24.75" hidden="false" customHeight="true" outlineLevel="0" collapsed="false">
      <c r="A58" s="335" t="s">
        <v>138</v>
      </c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35"/>
      <c r="AW58" s="335"/>
      <c r="AX58" s="335"/>
      <c r="AY58" s="335"/>
      <c r="AZ58" s="335"/>
      <c r="BA58" s="335"/>
      <c r="BB58" s="65"/>
      <c r="BE58" s="90"/>
    </row>
    <row r="59" s="155" customFormat="true" ht="38.25" hidden="false" customHeight="false" outlineLevel="0" collapsed="false">
      <c r="A59" s="152" t="s">
        <v>139</v>
      </c>
      <c r="B59" s="56" t="s">
        <v>140</v>
      </c>
      <c r="C59" s="153" t="s">
        <v>254</v>
      </c>
      <c r="D59" s="130" t="n">
        <v>51</v>
      </c>
      <c r="E59" s="333"/>
      <c r="F59" s="333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 t="s">
        <v>202</v>
      </c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  <c r="AT59" s="310"/>
      <c r="AU59" s="310"/>
      <c r="AV59" s="310"/>
      <c r="AW59" s="310"/>
      <c r="AX59" s="310"/>
      <c r="AY59" s="333"/>
      <c r="AZ59" s="333"/>
      <c r="BA59" s="139"/>
      <c r="BB59" s="154"/>
    </row>
    <row r="60" s="155" customFormat="true" ht="38.25" hidden="false" customHeight="false" outlineLevel="0" collapsed="false">
      <c r="A60" s="156" t="s">
        <v>142</v>
      </c>
      <c r="B60" s="75" t="s">
        <v>140</v>
      </c>
      <c r="C60" s="157" t="s">
        <v>254</v>
      </c>
      <c r="D60" s="76" t="n">
        <v>51</v>
      </c>
      <c r="E60" s="35"/>
      <c r="F60" s="35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  <c r="AA60" s="311"/>
      <c r="AB60" s="311" t="s">
        <v>202</v>
      </c>
      <c r="AC60" s="311"/>
      <c r="AD60" s="311"/>
      <c r="AE60" s="311"/>
      <c r="AF60" s="311"/>
      <c r="AG60" s="311"/>
      <c r="AH60" s="311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  <c r="AU60" s="311"/>
      <c r="AV60" s="311"/>
      <c r="AW60" s="311"/>
      <c r="AX60" s="311"/>
      <c r="AY60" s="35"/>
      <c r="AZ60" s="35"/>
      <c r="BA60" s="139"/>
      <c r="BB60" s="154"/>
    </row>
    <row r="61" s="155" customFormat="true" ht="63.75" hidden="false" customHeight="false" outlineLevel="0" collapsed="false">
      <c r="A61" s="156" t="s">
        <v>144</v>
      </c>
      <c r="B61" s="75" t="s">
        <v>140</v>
      </c>
      <c r="C61" s="157" t="s">
        <v>254</v>
      </c>
      <c r="D61" s="76" t="n">
        <v>51</v>
      </c>
      <c r="E61" s="35"/>
      <c r="F61" s="35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 t="s">
        <v>202</v>
      </c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5"/>
      <c r="AZ61" s="35"/>
      <c r="BA61" s="139"/>
      <c r="BB61" s="154"/>
    </row>
    <row r="62" s="155" customFormat="true" ht="38.25" hidden="false" customHeight="false" outlineLevel="0" collapsed="false">
      <c r="A62" s="156" t="s">
        <v>145</v>
      </c>
      <c r="B62" s="75" t="s">
        <v>140</v>
      </c>
      <c r="C62" s="157" t="s">
        <v>254</v>
      </c>
      <c r="D62" s="76" t="n">
        <v>51</v>
      </c>
      <c r="E62" s="35"/>
      <c r="F62" s="35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 t="s">
        <v>202</v>
      </c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5"/>
      <c r="AZ62" s="35"/>
      <c r="BA62" s="139"/>
      <c r="BB62" s="154"/>
    </row>
    <row r="63" s="155" customFormat="true" ht="38.25" hidden="false" customHeight="false" outlineLevel="0" collapsed="false">
      <c r="A63" s="156" t="s">
        <v>146</v>
      </c>
      <c r="B63" s="75" t="s">
        <v>140</v>
      </c>
      <c r="C63" s="157" t="s">
        <v>254</v>
      </c>
      <c r="D63" s="76" t="n">
        <v>51</v>
      </c>
      <c r="E63" s="35"/>
      <c r="F63" s="35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 t="s">
        <v>202</v>
      </c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5"/>
      <c r="AZ63" s="35"/>
      <c r="BA63" s="139"/>
      <c r="BB63" s="154"/>
    </row>
    <row r="64" s="155" customFormat="true" ht="39" hidden="false" customHeight="false" outlineLevel="0" collapsed="false">
      <c r="A64" s="38" t="s">
        <v>150</v>
      </c>
      <c r="B64" s="78" t="s">
        <v>140</v>
      </c>
      <c r="C64" s="128" t="s">
        <v>254</v>
      </c>
      <c r="D64" s="151" t="n">
        <v>51</v>
      </c>
      <c r="E64" s="334"/>
      <c r="F64" s="334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 t="s">
        <v>202</v>
      </c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327"/>
      <c r="AU64" s="327"/>
      <c r="AV64" s="327"/>
      <c r="AW64" s="327"/>
      <c r="AX64" s="327"/>
      <c r="AY64" s="334"/>
      <c r="AZ64" s="334"/>
      <c r="BA64" s="139"/>
      <c r="BB64" s="154"/>
    </row>
    <row r="65" s="89" customFormat="true" ht="24.75" hidden="false" customHeight="true" outlineLevel="0" collapsed="false">
      <c r="A65" s="308" t="s">
        <v>233</v>
      </c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308"/>
      <c r="AO65" s="308"/>
      <c r="AP65" s="308"/>
      <c r="AQ65" s="308"/>
      <c r="AR65" s="308"/>
      <c r="AS65" s="308"/>
      <c r="AT65" s="308"/>
      <c r="AU65" s="308"/>
      <c r="AV65" s="308"/>
      <c r="AW65" s="308"/>
      <c r="AX65" s="308"/>
      <c r="AY65" s="308"/>
      <c r="AZ65" s="308"/>
      <c r="BA65" s="308"/>
      <c r="BB65" s="65"/>
      <c r="BE65" s="90"/>
    </row>
    <row r="66" s="89" customFormat="true" ht="29.25" hidden="false" customHeight="true" outlineLevel="0" collapsed="false">
      <c r="A66" s="107" t="s">
        <v>152</v>
      </c>
      <c r="B66" s="56" t="s">
        <v>99</v>
      </c>
      <c r="C66" s="57" t="s">
        <v>234</v>
      </c>
      <c r="D66" s="130" t="n">
        <v>51</v>
      </c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 t="s">
        <v>202</v>
      </c>
      <c r="AF66" s="309"/>
      <c r="AG66" s="309"/>
      <c r="AH66" s="309"/>
      <c r="AI66" s="309"/>
      <c r="AJ66" s="309"/>
      <c r="AK66" s="309"/>
      <c r="AL66" s="309"/>
      <c r="AM66" s="309"/>
      <c r="AN66" s="309"/>
      <c r="AO66" s="309"/>
      <c r="AP66" s="309"/>
      <c r="AQ66" s="309"/>
      <c r="AR66" s="309"/>
      <c r="AS66" s="309"/>
      <c r="AT66" s="309"/>
      <c r="AU66" s="309"/>
      <c r="AV66" s="309"/>
      <c r="AW66" s="309"/>
      <c r="AX66" s="309"/>
      <c r="AY66" s="309"/>
      <c r="AZ66" s="309"/>
      <c r="BA66" s="94"/>
      <c r="BB66" s="65"/>
      <c r="BE66" s="90"/>
    </row>
    <row r="67" s="89" customFormat="true" ht="31.5" hidden="false" customHeight="true" outlineLevel="0" collapsed="false">
      <c r="A67" s="34" t="s">
        <v>153</v>
      </c>
      <c r="B67" s="75" t="s">
        <v>99</v>
      </c>
      <c r="C67" s="70" t="s">
        <v>234</v>
      </c>
      <c r="D67" s="76" t="n">
        <v>51</v>
      </c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 t="s">
        <v>202</v>
      </c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94"/>
      <c r="BB67" s="65"/>
      <c r="BE67" s="90"/>
    </row>
    <row r="68" s="89" customFormat="true" ht="19.5" hidden="false" customHeight="true" outlineLevel="0" collapsed="false">
      <c r="A68" s="34" t="s">
        <v>154</v>
      </c>
      <c r="B68" s="75" t="s">
        <v>99</v>
      </c>
      <c r="C68" s="70" t="s">
        <v>231</v>
      </c>
      <c r="D68" s="76" t="n">
        <v>51</v>
      </c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 t="s">
        <v>202</v>
      </c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94"/>
      <c r="BB68" s="65"/>
      <c r="BE68" s="90"/>
    </row>
    <row r="69" s="89" customFormat="true" ht="30" hidden="false" customHeight="true" outlineLevel="0" collapsed="false">
      <c r="A69" s="34" t="s">
        <v>155</v>
      </c>
      <c r="B69" s="75" t="s">
        <v>99</v>
      </c>
      <c r="C69" s="70" t="s">
        <v>231</v>
      </c>
      <c r="D69" s="76" t="n">
        <v>51</v>
      </c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 t="s">
        <v>202</v>
      </c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94"/>
      <c r="BB69" s="65"/>
      <c r="BE69" s="90"/>
    </row>
    <row r="70" s="89" customFormat="true" ht="30" hidden="false" customHeight="true" outlineLevel="0" collapsed="false">
      <c r="A70" s="34" t="s">
        <v>156</v>
      </c>
      <c r="B70" s="75" t="s">
        <v>99</v>
      </c>
      <c r="C70" s="70" t="s">
        <v>231</v>
      </c>
      <c r="D70" s="76" t="n">
        <v>51</v>
      </c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 t="s">
        <v>202</v>
      </c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94"/>
      <c r="BB70" s="65"/>
      <c r="BE70" s="90"/>
    </row>
    <row r="71" s="89" customFormat="true" ht="34.9" hidden="false" customHeight="true" outlineLevel="0" collapsed="false">
      <c r="A71" s="34" t="s">
        <v>158</v>
      </c>
      <c r="B71" s="75" t="s">
        <v>99</v>
      </c>
      <c r="C71" s="70" t="s">
        <v>231</v>
      </c>
      <c r="D71" s="76" t="n">
        <v>51</v>
      </c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 t="s">
        <v>202</v>
      </c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94"/>
      <c r="BB71" s="65"/>
      <c r="BE71" s="90"/>
    </row>
    <row r="72" s="89" customFormat="true" ht="54" hidden="false" customHeight="true" outlineLevel="0" collapsed="false">
      <c r="A72" s="117" t="s">
        <v>160</v>
      </c>
      <c r="B72" s="78" t="s">
        <v>99</v>
      </c>
      <c r="C72" s="79" t="s">
        <v>94</v>
      </c>
      <c r="D72" s="80" t="n">
        <v>19</v>
      </c>
      <c r="E72" s="304"/>
      <c r="F72" s="304"/>
      <c r="G72" s="304"/>
      <c r="H72" s="304"/>
      <c r="I72" s="304"/>
      <c r="J72" s="304"/>
      <c r="K72" s="304"/>
      <c r="L72" s="304"/>
      <c r="M72" s="304" t="s">
        <v>217</v>
      </c>
      <c r="N72" s="304"/>
      <c r="O72" s="304"/>
      <c r="P72" s="304"/>
      <c r="Q72" s="304" t="s">
        <v>202</v>
      </c>
      <c r="R72" s="304"/>
      <c r="S72" s="304"/>
      <c r="T72" s="304"/>
      <c r="U72" s="304" t="s">
        <v>202</v>
      </c>
      <c r="V72" s="304"/>
      <c r="W72" s="304"/>
      <c r="X72" s="304"/>
      <c r="Y72" s="304" t="s">
        <v>202</v>
      </c>
      <c r="Z72" s="304"/>
      <c r="AA72" s="304"/>
      <c r="AB72" s="304"/>
      <c r="AC72" s="304" t="s">
        <v>202</v>
      </c>
      <c r="AD72" s="304"/>
      <c r="AE72" s="304"/>
      <c r="AF72" s="304"/>
      <c r="AG72" s="304" t="s">
        <v>202</v>
      </c>
      <c r="AH72" s="304"/>
      <c r="AI72" s="304"/>
      <c r="AJ72" s="304"/>
      <c r="AK72" s="304" t="s">
        <v>202</v>
      </c>
      <c r="AL72" s="304"/>
      <c r="AM72" s="304"/>
      <c r="AN72" s="304"/>
      <c r="AO72" s="304" t="s">
        <v>202</v>
      </c>
      <c r="AP72" s="304"/>
      <c r="AQ72" s="304"/>
      <c r="AR72" s="304"/>
      <c r="AS72" s="304" t="s">
        <v>202</v>
      </c>
      <c r="AT72" s="304"/>
      <c r="AU72" s="304"/>
      <c r="AV72" s="304"/>
      <c r="AW72" s="304" t="s">
        <v>202</v>
      </c>
      <c r="AX72" s="304"/>
      <c r="AY72" s="304"/>
      <c r="AZ72" s="304"/>
      <c r="BA72" s="336"/>
      <c r="BB72" s="65"/>
      <c r="BE72" s="90"/>
    </row>
    <row r="73" s="89" customFormat="true" ht="25.5" hidden="false" customHeight="true" outlineLevel="0" collapsed="false">
      <c r="A73" s="308" t="s">
        <v>162</v>
      </c>
      <c r="B73" s="308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308"/>
      <c r="AO73" s="308"/>
      <c r="AP73" s="308"/>
      <c r="AQ73" s="308"/>
      <c r="AR73" s="308"/>
      <c r="AS73" s="308"/>
      <c r="AT73" s="308"/>
      <c r="AU73" s="308"/>
      <c r="AV73" s="308"/>
      <c r="AW73" s="308"/>
      <c r="AX73" s="308"/>
      <c r="AY73" s="308"/>
      <c r="AZ73" s="308"/>
      <c r="BA73" s="308"/>
      <c r="BB73" s="65"/>
      <c r="BE73" s="90"/>
    </row>
    <row r="74" s="66" customFormat="true" ht="28.5" hidden="false" customHeight="true" outlineLevel="0" collapsed="false">
      <c r="A74" s="152" t="s">
        <v>163</v>
      </c>
      <c r="B74" s="56" t="s">
        <v>99</v>
      </c>
      <c r="C74" s="57" t="s">
        <v>235</v>
      </c>
      <c r="D74" s="71" t="n">
        <v>51</v>
      </c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 t="s">
        <v>202</v>
      </c>
      <c r="AG74" s="309"/>
      <c r="AH74" s="309"/>
      <c r="AI74" s="309"/>
      <c r="AJ74" s="309"/>
      <c r="AK74" s="309"/>
      <c r="AL74" s="309"/>
      <c r="AM74" s="309"/>
      <c r="AN74" s="309"/>
      <c r="AO74" s="309"/>
      <c r="AP74" s="309"/>
      <c r="AQ74" s="309"/>
      <c r="AR74" s="309"/>
      <c r="AS74" s="309"/>
      <c r="AT74" s="309"/>
      <c r="AU74" s="309"/>
      <c r="AV74" s="309"/>
      <c r="AW74" s="309"/>
      <c r="AX74" s="309"/>
      <c r="AY74" s="309"/>
      <c r="AZ74" s="309"/>
      <c r="BA74" s="94"/>
      <c r="BB74" s="65"/>
      <c r="BE74" s="67"/>
    </row>
    <row r="75" s="66" customFormat="true" ht="42" hidden="false" customHeight="true" outlineLevel="0" collapsed="false">
      <c r="A75" s="156" t="s">
        <v>165</v>
      </c>
      <c r="B75" s="337" t="s">
        <v>166</v>
      </c>
      <c r="C75" s="70" t="s">
        <v>235</v>
      </c>
      <c r="D75" s="104" t="n">
        <v>51</v>
      </c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 t="s">
        <v>217</v>
      </c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 t="s">
        <v>217</v>
      </c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 t="s">
        <v>202</v>
      </c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 t="s">
        <v>202</v>
      </c>
      <c r="AZ75" s="165"/>
      <c r="BA75" s="74"/>
      <c r="BB75" s="65"/>
      <c r="BE75" s="67"/>
    </row>
    <row r="76" s="66" customFormat="true" ht="91.5" hidden="false" customHeight="true" outlineLevel="0" collapsed="false">
      <c r="A76" s="156" t="s">
        <v>167</v>
      </c>
      <c r="B76" s="337" t="s">
        <v>46</v>
      </c>
      <c r="C76" s="70" t="s">
        <v>235</v>
      </c>
      <c r="D76" s="104" t="n">
        <v>51</v>
      </c>
      <c r="E76" s="338"/>
      <c r="F76" s="338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 t="s">
        <v>202</v>
      </c>
      <c r="T76" s="165"/>
      <c r="U76" s="165"/>
      <c r="V76" s="165"/>
      <c r="W76" s="165"/>
      <c r="X76" s="165"/>
      <c r="Y76" s="165"/>
      <c r="Z76" s="165"/>
      <c r="AA76" s="165"/>
      <c r="AB76" s="165"/>
      <c r="AC76" s="165" t="s">
        <v>202</v>
      </c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 t="s">
        <v>202</v>
      </c>
      <c r="AP76" s="165"/>
      <c r="AQ76" s="165"/>
      <c r="AR76" s="165"/>
      <c r="AS76" s="165"/>
      <c r="AT76" s="165"/>
      <c r="AU76" s="165"/>
      <c r="AV76" s="165"/>
      <c r="AW76" s="165"/>
      <c r="AX76" s="165"/>
      <c r="AY76" s="165" t="s">
        <v>202</v>
      </c>
      <c r="AZ76" s="165"/>
      <c r="BA76" s="74"/>
      <c r="BB76" s="65"/>
      <c r="BE76" s="67"/>
    </row>
    <row r="77" s="66" customFormat="true" ht="29.45" hidden="false" customHeight="true" outlineLevel="0" collapsed="false">
      <c r="A77" s="156" t="s">
        <v>236</v>
      </c>
      <c r="B77" s="337" t="s">
        <v>46</v>
      </c>
      <c r="C77" s="70" t="s">
        <v>235</v>
      </c>
      <c r="D77" s="104" t="n">
        <v>51</v>
      </c>
      <c r="E77" s="338"/>
      <c r="F77" s="338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 t="s">
        <v>202</v>
      </c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74"/>
      <c r="BB77" s="65"/>
      <c r="BE77" s="67"/>
    </row>
    <row r="78" customFormat="false" ht="34.9" hidden="false" customHeight="true" outlineLevel="0" collapsed="false">
      <c r="A78" s="156" t="s">
        <v>237</v>
      </c>
      <c r="B78" s="337" t="s">
        <v>46</v>
      </c>
      <c r="C78" s="70" t="s">
        <v>235</v>
      </c>
      <c r="D78" s="104" t="n">
        <v>51</v>
      </c>
      <c r="E78" s="315"/>
      <c r="F78" s="315"/>
      <c r="G78" s="165"/>
      <c r="H78" s="165" t="s">
        <v>202</v>
      </c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338"/>
      <c r="AP78" s="165"/>
      <c r="AQ78" s="165"/>
      <c r="AR78" s="165"/>
      <c r="AS78" s="165"/>
      <c r="AT78" s="165"/>
      <c r="AU78" s="165"/>
      <c r="AV78" s="165"/>
      <c r="AW78" s="165"/>
      <c r="AX78" s="165"/>
      <c r="AY78" s="338"/>
      <c r="AZ78" s="165"/>
      <c r="BA78" s="74"/>
      <c r="BB78" s="185"/>
    </row>
    <row r="79" customFormat="false" ht="24.6" hidden="false" customHeight="true" outlineLevel="0" collapsed="false">
      <c r="A79" s="340" t="s">
        <v>238</v>
      </c>
      <c r="B79" s="341" t="s">
        <v>46</v>
      </c>
      <c r="C79" s="79" t="s">
        <v>235</v>
      </c>
      <c r="D79" s="80" t="n">
        <v>51</v>
      </c>
      <c r="E79" s="316"/>
      <c r="F79" s="316"/>
      <c r="G79" s="342"/>
      <c r="H79" s="342"/>
      <c r="I79" s="342"/>
      <c r="J79" s="342"/>
      <c r="K79" s="342"/>
      <c r="L79" s="342"/>
      <c r="M79" s="342"/>
      <c r="N79" s="342"/>
      <c r="O79" s="342"/>
      <c r="P79" s="342"/>
      <c r="Q79" s="304"/>
      <c r="R79" s="342"/>
      <c r="S79" s="342"/>
      <c r="T79" s="304" t="s">
        <v>202</v>
      </c>
      <c r="U79" s="342"/>
      <c r="V79" s="342"/>
      <c r="W79" s="342"/>
      <c r="X79" s="342"/>
      <c r="Y79" s="342"/>
      <c r="Z79" s="342"/>
      <c r="AA79" s="342"/>
      <c r="AB79" s="342"/>
      <c r="AC79" s="304" t="s">
        <v>202</v>
      </c>
      <c r="AD79" s="342"/>
      <c r="AE79" s="342"/>
      <c r="AF79" s="342"/>
      <c r="AG79" s="342"/>
      <c r="AH79" s="342"/>
      <c r="AI79" s="342"/>
      <c r="AJ79" s="342"/>
      <c r="AK79" s="342"/>
      <c r="AL79" s="342"/>
      <c r="AM79" s="342"/>
      <c r="AN79" s="342"/>
      <c r="AO79" s="304" t="s">
        <v>202</v>
      </c>
      <c r="AP79" s="304"/>
      <c r="AQ79" s="304"/>
      <c r="AR79" s="304"/>
      <c r="AS79" s="304"/>
      <c r="AT79" s="304"/>
      <c r="AU79" s="304"/>
      <c r="AV79" s="304"/>
      <c r="AW79" s="304"/>
      <c r="AX79" s="304"/>
      <c r="AY79" s="304" t="s">
        <v>202</v>
      </c>
      <c r="AZ79" s="304"/>
      <c r="BA79" s="82"/>
      <c r="BB79" s="185"/>
    </row>
    <row r="80" customFormat="false" ht="21" hidden="false" customHeight="true" outlineLevel="0" collapsed="false">
      <c r="A80" s="308" t="s">
        <v>173</v>
      </c>
      <c r="B80" s="308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308"/>
      <c r="AO80" s="308"/>
      <c r="AP80" s="308"/>
      <c r="AQ80" s="308"/>
      <c r="AR80" s="308"/>
      <c r="AS80" s="308"/>
      <c r="AT80" s="308"/>
      <c r="AU80" s="308"/>
      <c r="AV80" s="308"/>
      <c r="AW80" s="308"/>
      <c r="AX80" s="308"/>
      <c r="AY80" s="308"/>
      <c r="AZ80" s="308"/>
      <c r="BA80" s="308"/>
      <c r="BB80" s="185"/>
    </row>
    <row r="81" customFormat="false" ht="27.75" hidden="false" customHeight="true" outlineLevel="0" collapsed="false">
      <c r="A81" s="152" t="s">
        <v>239</v>
      </c>
      <c r="B81" s="192" t="s">
        <v>40</v>
      </c>
      <c r="C81" s="217" t="s">
        <v>240</v>
      </c>
      <c r="D81" s="130" t="n">
        <v>51</v>
      </c>
      <c r="E81" s="343"/>
      <c r="F81" s="343"/>
      <c r="G81" s="343"/>
      <c r="H81" s="309"/>
      <c r="I81" s="343"/>
      <c r="J81" s="309"/>
      <c r="K81" s="343"/>
      <c r="L81" s="309" t="s">
        <v>217</v>
      </c>
      <c r="M81" s="343"/>
      <c r="N81" s="309"/>
      <c r="O81" s="343"/>
      <c r="P81" s="309" t="s">
        <v>202</v>
      </c>
      <c r="Q81" s="343"/>
      <c r="R81" s="309"/>
      <c r="S81" s="343"/>
      <c r="T81" s="309" t="s">
        <v>202</v>
      </c>
      <c r="U81" s="343"/>
      <c r="V81" s="309"/>
      <c r="W81" s="343"/>
      <c r="X81" s="309" t="s">
        <v>202</v>
      </c>
      <c r="Y81" s="309"/>
      <c r="Z81" s="343"/>
      <c r="AA81" s="309"/>
      <c r="AB81" s="343" t="s">
        <v>202</v>
      </c>
      <c r="AC81" s="309"/>
      <c r="AD81" s="309"/>
      <c r="AE81" s="343"/>
      <c r="AF81" s="309" t="s">
        <v>202</v>
      </c>
      <c r="AG81" s="343"/>
      <c r="AH81" s="343"/>
      <c r="AI81" s="343"/>
      <c r="AJ81" s="343" t="s">
        <v>202</v>
      </c>
      <c r="AK81" s="309"/>
      <c r="AL81" s="309"/>
      <c r="AM81" s="343"/>
      <c r="AN81" s="309" t="s">
        <v>202</v>
      </c>
      <c r="AO81" s="343"/>
      <c r="AP81" s="309"/>
      <c r="AQ81" s="343"/>
      <c r="AR81" s="309" t="s">
        <v>202</v>
      </c>
      <c r="AS81" s="343"/>
      <c r="AT81" s="309"/>
      <c r="AU81" s="343"/>
      <c r="AV81" s="309" t="s">
        <v>202</v>
      </c>
      <c r="AW81" s="343"/>
      <c r="AX81" s="309"/>
      <c r="AY81" s="343"/>
      <c r="AZ81" s="309" t="s">
        <v>202</v>
      </c>
      <c r="BA81" s="131"/>
      <c r="BB81" s="185"/>
    </row>
    <row r="82" s="66" customFormat="true" ht="153" hidden="false" customHeight="false" outlineLevel="0" collapsed="false">
      <c r="A82" s="344" t="s">
        <v>175</v>
      </c>
      <c r="B82" s="75" t="s">
        <v>99</v>
      </c>
      <c r="C82" s="70" t="s">
        <v>166</v>
      </c>
      <c r="D82" s="104" t="n">
        <v>4</v>
      </c>
      <c r="E82" s="315"/>
      <c r="F82" s="315"/>
      <c r="G82" s="165"/>
      <c r="H82" s="315"/>
      <c r="I82" s="315"/>
      <c r="J82" s="315" t="s">
        <v>202</v>
      </c>
      <c r="K82" s="315"/>
      <c r="L82" s="315"/>
      <c r="M82" s="315"/>
      <c r="N82" s="315"/>
      <c r="O82" s="315"/>
      <c r="P82" s="315"/>
      <c r="Q82" s="315"/>
      <c r="R82" s="165"/>
      <c r="S82" s="315"/>
      <c r="T82" s="315"/>
      <c r="U82" s="315"/>
      <c r="V82" s="315"/>
      <c r="W82" s="311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74"/>
      <c r="BB82" s="65"/>
      <c r="BE82" s="67"/>
    </row>
    <row r="83" s="89" customFormat="true" ht="47.25" hidden="false" customHeight="true" outlineLevel="0" collapsed="false">
      <c r="A83" s="34" t="s">
        <v>241</v>
      </c>
      <c r="B83" s="75" t="s">
        <v>46</v>
      </c>
      <c r="C83" s="70" t="s">
        <v>103</v>
      </c>
      <c r="D83" s="104" t="n">
        <v>51</v>
      </c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 t="s">
        <v>202</v>
      </c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 t="s">
        <v>202</v>
      </c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15"/>
      <c r="BB83" s="65"/>
      <c r="BE83" s="90"/>
    </row>
    <row r="84" s="89" customFormat="true" ht="25.5" hidden="false" customHeight="false" outlineLevel="0" collapsed="false">
      <c r="A84" s="34" t="s">
        <v>184</v>
      </c>
      <c r="B84" s="75" t="s">
        <v>99</v>
      </c>
      <c r="C84" s="157" t="s">
        <v>110</v>
      </c>
      <c r="D84" s="104" t="n">
        <v>51</v>
      </c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 t="s">
        <v>202</v>
      </c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15"/>
      <c r="BB84" s="65"/>
      <c r="BE84" s="90"/>
    </row>
    <row r="85" customFormat="false" ht="29.25" hidden="false" customHeight="true" outlineLevel="0" collapsed="false">
      <c r="A85" s="156" t="s">
        <v>180</v>
      </c>
      <c r="B85" s="208" t="s">
        <v>99</v>
      </c>
      <c r="C85" s="70" t="s">
        <v>235</v>
      </c>
      <c r="D85" s="104" t="n">
        <v>51</v>
      </c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 t="s">
        <v>202</v>
      </c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15"/>
      <c r="AU85" s="315"/>
      <c r="AV85" s="315"/>
      <c r="AW85" s="315"/>
      <c r="AX85" s="315"/>
      <c r="AY85" s="315"/>
      <c r="AZ85" s="315"/>
      <c r="BA85" s="115"/>
      <c r="BB85" s="185"/>
    </row>
    <row r="86" customFormat="false" ht="27.75" hidden="false" customHeight="true" outlineLevel="0" collapsed="false">
      <c r="A86" s="156" t="s">
        <v>242</v>
      </c>
      <c r="B86" s="208" t="s">
        <v>99</v>
      </c>
      <c r="C86" s="70" t="s">
        <v>235</v>
      </c>
      <c r="D86" s="76" t="n">
        <v>4</v>
      </c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 t="s">
        <v>202</v>
      </c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115"/>
      <c r="BB86" s="185"/>
    </row>
    <row r="87" customFormat="false" ht="24" hidden="false" customHeight="true" outlineLevel="0" collapsed="false">
      <c r="A87" s="38" t="s">
        <v>243</v>
      </c>
      <c r="B87" s="179" t="s">
        <v>46</v>
      </c>
      <c r="C87" s="79" t="s">
        <v>235</v>
      </c>
      <c r="D87" s="151" t="n">
        <v>51</v>
      </c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 t="s">
        <v>202</v>
      </c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316"/>
      <c r="AQ87" s="316"/>
      <c r="AR87" s="316"/>
      <c r="AS87" s="316"/>
      <c r="AT87" s="316"/>
      <c r="AU87" s="316"/>
      <c r="AV87" s="316"/>
      <c r="AW87" s="316"/>
      <c r="AX87" s="316"/>
      <c r="AY87" s="316"/>
      <c r="AZ87" s="316"/>
      <c r="BA87" s="129"/>
      <c r="BB87" s="185"/>
    </row>
    <row r="88" customFormat="false" ht="30" hidden="false" customHeight="true" outlineLevel="0" collapsed="false">
      <c r="A88" s="308" t="s">
        <v>189</v>
      </c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308"/>
      <c r="AO88" s="308"/>
      <c r="AP88" s="308"/>
      <c r="AQ88" s="308"/>
      <c r="AR88" s="308"/>
      <c r="AS88" s="308"/>
      <c r="AT88" s="308"/>
      <c r="AU88" s="308"/>
      <c r="AV88" s="308"/>
      <c r="AW88" s="308"/>
      <c r="AX88" s="308"/>
      <c r="AY88" s="308"/>
      <c r="AZ88" s="308"/>
      <c r="BA88" s="308"/>
      <c r="BB88" s="185"/>
    </row>
    <row r="89" customFormat="false" ht="24" hidden="false" customHeight="true" outlineLevel="0" collapsed="false">
      <c r="A89" s="216"/>
      <c r="B89" s="192"/>
      <c r="C89" s="217"/>
      <c r="D89" s="345"/>
      <c r="E89" s="346"/>
      <c r="F89" s="346"/>
      <c r="G89" s="346"/>
      <c r="H89" s="346"/>
      <c r="I89" s="346"/>
      <c r="J89" s="346"/>
      <c r="K89" s="346"/>
      <c r="L89" s="346"/>
      <c r="M89" s="346"/>
      <c r="N89" s="346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  <c r="Z89" s="346"/>
      <c r="AA89" s="346"/>
      <c r="AB89" s="346"/>
      <c r="AC89" s="346"/>
      <c r="AD89" s="346"/>
      <c r="AE89" s="346"/>
      <c r="AF89" s="346"/>
      <c r="AG89" s="346"/>
      <c r="AH89" s="346"/>
      <c r="AI89" s="346"/>
      <c r="AJ89" s="346"/>
      <c r="AK89" s="346"/>
      <c r="AL89" s="346"/>
      <c r="AM89" s="346"/>
      <c r="AN89" s="346"/>
      <c r="AO89" s="346"/>
      <c r="AP89" s="346"/>
      <c r="AQ89" s="346"/>
      <c r="AR89" s="346"/>
      <c r="AS89" s="346"/>
      <c r="AT89" s="346"/>
      <c r="AU89" s="346"/>
      <c r="AV89" s="346"/>
      <c r="AW89" s="346"/>
      <c r="AX89" s="346"/>
      <c r="AY89" s="346"/>
      <c r="AZ89" s="346"/>
      <c r="BA89" s="347"/>
      <c r="BB89" s="185"/>
    </row>
    <row r="90" customFormat="false" ht="24" hidden="false" customHeight="true" outlineLevel="0" collapsed="false">
      <c r="A90" s="223"/>
      <c r="B90" s="208"/>
      <c r="C90" s="224"/>
      <c r="D90" s="76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  <c r="AU90" s="315"/>
      <c r="AV90" s="315"/>
      <c r="AW90" s="315"/>
      <c r="AX90" s="315"/>
      <c r="AY90" s="315"/>
      <c r="AZ90" s="315"/>
      <c r="BA90" s="115"/>
      <c r="BB90" s="185"/>
    </row>
    <row r="91" customFormat="false" ht="24" hidden="false" customHeight="true" outlineLevel="0" collapsed="false">
      <c r="A91" s="223"/>
      <c r="B91" s="208"/>
      <c r="C91" s="224"/>
      <c r="D91" s="76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115"/>
      <c r="BB91" s="185"/>
    </row>
    <row r="92" customFormat="false" ht="24" hidden="false" customHeight="true" outlineLevel="0" collapsed="false">
      <c r="A92" s="223"/>
      <c r="B92" s="208"/>
      <c r="C92" s="224"/>
      <c r="D92" s="76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115"/>
      <c r="BB92" s="185"/>
    </row>
    <row r="93" customFormat="false" ht="24" hidden="false" customHeight="true" outlineLevel="0" collapsed="false">
      <c r="A93" s="223"/>
      <c r="B93" s="208"/>
      <c r="C93" s="224"/>
      <c r="D93" s="76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115"/>
      <c r="BB93" s="185"/>
    </row>
    <row r="94" customFormat="false" ht="24" hidden="false" customHeight="true" outlineLevel="0" collapsed="false">
      <c r="A94" s="223"/>
      <c r="B94" s="208"/>
      <c r="C94" s="224"/>
      <c r="D94" s="76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115"/>
      <c r="BB94" s="185"/>
    </row>
    <row r="95" customFormat="false" ht="24" hidden="false" customHeight="true" outlineLevel="0" collapsed="false">
      <c r="A95" s="223"/>
      <c r="B95" s="208"/>
      <c r="C95" s="224"/>
      <c r="D95" s="76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115"/>
      <c r="BB95" s="185"/>
    </row>
    <row r="96" customFormat="false" ht="24" hidden="false" customHeight="true" outlineLevel="0" collapsed="false">
      <c r="A96" s="223"/>
      <c r="B96" s="208"/>
      <c r="C96" s="224"/>
      <c r="D96" s="76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115"/>
      <c r="BB96" s="185"/>
    </row>
    <row r="97" customFormat="false" ht="24" hidden="false" customHeight="true" outlineLevel="0" collapsed="false">
      <c r="A97" s="223"/>
      <c r="B97" s="208"/>
      <c r="C97" s="224"/>
      <c r="D97" s="76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115"/>
      <c r="BB97" s="185"/>
    </row>
    <row r="98" customFormat="false" ht="24" hidden="false" customHeight="true" outlineLevel="0" collapsed="false">
      <c r="A98" s="227"/>
      <c r="B98" s="179"/>
      <c r="C98" s="348"/>
      <c r="D98" s="349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  <c r="Z98" s="350"/>
      <c r="AA98" s="350"/>
      <c r="AB98" s="350"/>
      <c r="AC98" s="350"/>
      <c r="AD98" s="350"/>
      <c r="AE98" s="350"/>
      <c r="AF98" s="350"/>
      <c r="AG98" s="350"/>
      <c r="AH98" s="350"/>
      <c r="AI98" s="350"/>
      <c r="AJ98" s="350"/>
      <c r="AK98" s="350"/>
      <c r="AL98" s="350"/>
      <c r="AM98" s="350"/>
      <c r="AN98" s="350"/>
      <c r="AO98" s="350"/>
      <c r="AP98" s="350"/>
      <c r="AQ98" s="350"/>
      <c r="AR98" s="350"/>
      <c r="AS98" s="350"/>
      <c r="AT98" s="350"/>
      <c r="AU98" s="350"/>
      <c r="AV98" s="350"/>
      <c r="AW98" s="350"/>
      <c r="AX98" s="350"/>
      <c r="AY98" s="350"/>
      <c r="AZ98" s="350"/>
      <c r="BA98" s="351"/>
      <c r="BB98" s="185"/>
    </row>
    <row r="99" customFormat="false" ht="12.75" hidden="false" customHeight="false" outlineLevel="0" collapsed="false">
      <c r="A99" s="352"/>
      <c r="B99" s="250"/>
      <c r="C99" s="249" t="s">
        <v>199</v>
      </c>
      <c r="D99" s="22"/>
      <c r="E99" s="353" t="n">
        <f aca="false">COUNTA(F17:F98)</f>
        <v>1</v>
      </c>
      <c r="F99" s="353" t="n">
        <f aca="false">COUNTA(G17:G98)</f>
        <v>0</v>
      </c>
      <c r="G99" s="353" t="n">
        <f aca="false">COUNTA(H17:H98)</f>
        <v>3</v>
      </c>
      <c r="H99" s="353" t="n">
        <f aca="false">COUNTA(I17:I98)</f>
        <v>0</v>
      </c>
      <c r="I99" s="353" t="n">
        <f aca="false">COUNTA(J17:J98)</f>
        <v>2</v>
      </c>
      <c r="J99" s="353" t="n">
        <f aca="false">COUNTA(K17:K98)</f>
        <v>1</v>
      </c>
      <c r="K99" s="353" t="n">
        <f aca="false">COUNTA(L17:L98)</f>
        <v>4</v>
      </c>
      <c r="L99" s="353" t="n">
        <f aca="false">COUNTA(M17:M98)</f>
        <v>2</v>
      </c>
      <c r="M99" s="353" t="n">
        <f aca="false">COUNTA(N17:N98)</f>
        <v>1</v>
      </c>
      <c r="N99" s="353" t="n">
        <f aca="false">COUNTA(O17:O98)</f>
        <v>4</v>
      </c>
      <c r="O99" s="353" t="n">
        <f aca="false">COUNTA(P17:P98)</f>
        <v>6</v>
      </c>
      <c r="P99" s="353" t="n">
        <f aca="false">COUNTA(Q17:Q98)</f>
        <v>5</v>
      </c>
      <c r="Q99" s="353" t="n">
        <f aca="false">COUNTA(R17:R98)</f>
        <v>1</v>
      </c>
      <c r="R99" s="353" t="n">
        <f aca="false">COUNTA(S17:S98)</f>
        <v>3</v>
      </c>
      <c r="S99" s="353" t="n">
        <f aca="false">COUNTA(T17:T98)</f>
        <v>8</v>
      </c>
      <c r="T99" s="353" t="n">
        <f aca="false">COUNTA(U17:U98)</f>
        <v>1</v>
      </c>
      <c r="U99" s="353" t="n">
        <f aca="false">COUNTA(V17:V98)</f>
        <v>3</v>
      </c>
      <c r="V99" s="353" t="n">
        <f aca="false">COUNTA(W17:W98)</f>
        <v>1</v>
      </c>
      <c r="W99" s="353" t="n">
        <f aca="false">COUNTA(X17:X98)</f>
        <v>4</v>
      </c>
      <c r="X99" s="353" t="n">
        <f aca="false">COUNTA(Y17:Y98)</f>
        <v>1</v>
      </c>
      <c r="Y99" s="353" t="n">
        <f aca="false">COUNTA(Z17:Z98)</f>
        <v>1</v>
      </c>
      <c r="Z99" s="353" t="n">
        <f aca="false">COUNTA(AA17:AA98)</f>
        <v>3</v>
      </c>
      <c r="AA99" s="353" t="n">
        <f aca="false">COUNTA(AB17:AB98)</f>
        <v>11</v>
      </c>
      <c r="AB99" s="353" t="n">
        <f aca="false">COUNTA(AC17:AC98)</f>
        <v>9</v>
      </c>
      <c r="AC99" s="353" t="n">
        <f aca="false">COUNTA(AD17:AD98)</f>
        <v>3</v>
      </c>
      <c r="AD99" s="353" t="n">
        <f aca="false">COUNTA(AE17:AE98)</f>
        <v>9</v>
      </c>
      <c r="AE99" s="353" t="n">
        <f aca="false">COUNTA(AF17:AF98)</f>
        <v>4</v>
      </c>
      <c r="AF99" s="353" t="n">
        <f aca="false">COUNTA(AG17:AG98)</f>
        <v>1</v>
      </c>
      <c r="AG99" s="353" t="n">
        <f aca="false">COUNTA(AH17:AH98)</f>
        <v>1</v>
      </c>
      <c r="AH99" s="353" t="n">
        <f aca="false">COUNTA(AI17:AI98)</f>
        <v>1</v>
      </c>
      <c r="AI99" s="353" t="n">
        <f aca="false">COUNTA(AJ17:AJ98)</f>
        <v>4</v>
      </c>
      <c r="AJ99" s="353" t="n">
        <f aca="false">COUNTA(AK17:AK98)</f>
        <v>3</v>
      </c>
      <c r="AK99" s="353" t="n">
        <f aca="false">COUNTA(AL17:AL98)</f>
        <v>1</v>
      </c>
      <c r="AL99" s="353" t="n">
        <f aca="false">COUNTA(AM17:AM98)</f>
        <v>4</v>
      </c>
      <c r="AM99" s="353" t="n">
        <f aca="false">COUNTA(AN17:AN98)</f>
        <v>4</v>
      </c>
      <c r="AN99" s="353" t="n">
        <f aca="false">COUNTA(AO17:AO98)</f>
        <v>5</v>
      </c>
      <c r="AO99" s="353" t="n">
        <f aca="false">COUNTA(AP17:AP98)</f>
        <v>1</v>
      </c>
      <c r="AP99" s="353" t="n">
        <f aca="false">COUNTA(AQ17:AQ98)</f>
        <v>0</v>
      </c>
      <c r="AQ99" s="353" t="n">
        <f aca="false">COUNTA(AR17:AR98)</f>
        <v>6</v>
      </c>
      <c r="AR99" s="353" t="n">
        <f aca="false">COUNTA(AS17:AS98)</f>
        <v>2</v>
      </c>
      <c r="AS99" s="353" t="n">
        <f aca="false">COUNTA(AT17:AT98)</f>
        <v>1</v>
      </c>
      <c r="AT99" s="353" t="n">
        <f aca="false">COUNTA(AU17:AU98)</f>
        <v>0</v>
      </c>
      <c r="AU99" s="353" t="n">
        <f aca="false">COUNTA(AV17:AV98)</f>
        <v>3</v>
      </c>
      <c r="AV99" s="353" t="n">
        <f aca="false">COUNTA(AW17:AW98)</f>
        <v>1</v>
      </c>
      <c r="AW99" s="353" t="n">
        <f aca="false">COUNTA(AX17:AX98)</f>
        <v>2</v>
      </c>
      <c r="AX99" s="353" t="n">
        <f aca="false">COUNTA(AY17:AY98)</f>
        <v>7</v>
      </c>
      <c r="AY99" s="353" t="n">
        <f aca="false">COUNTA(AZ17:AZ98)</f>
        <v>4</v>
      </c>
      <c r="AZ99" s="353" t="n">
        <f aca="false">COUNTA(BA17:BA98)</f>
        <v>0</v>
      </c>
      <c r="BA99" s="354"/>
      <c r="BB99" s="185"/>
    </row>
    <row r="100" customFormat="false" ht="12.75" hidden="false" customHeight="false" outlineLevel="0" collapsed="false">
      <c r="A100" s="352"/>
      <c r="B100" s="250"/>
      <c r="C100" s="249"/>
      <c r="D100" s="22"/>
      <c r="E100" s="250"/>
      <c r="F100" s="250"/>
      <c r="G100" s="250"/>
      <c r="H100" s="355" t="n">
        <f aca="false">SUM(E99:H99)</f>
        <v>4</v>
      </c>
      <c r="I100" s="250"/>
      <c r="J100" s="250"/>
      <c r="K100" s="250"/>
      <c r="L100" s="355" t="n">
        <f aca="false">SUM(I99:L99)</f>
        <v>9</v>
      </c>
      <c r="M100" s="250"/>
      <c r="N100" s="250"/>
      <c r="O100" s="250"/>
      <c r="P100" s="355" t="n">
        <f aca="false">SUM(M99:P99)</f>
        <v>16</v>
      </c>
      <c r="Q100" s="250"/>
      <c r="R100" s="250"/>
      <c r="S100" s="250"/>
      <c r="T100" s="355" t="n">
        <f aca="false">SUM(Q99:T99)</f>
        <v>13</v>
      </c>
      <c r="U100" s="250"/>
      <c r="V100" s="250"/>
      <c r="W100" s="250"/>
      <c r="X100" s="355" t="n">
        <f aca="false">SUM(U99:X99)</f>
        <v>9</v>
      </c>
      <c r="Y100" s="250"/>
      <c r="Z100" s="250"/>
      <c r="AA100" s="250"/>
      <c r="AB100" s="355" t="n">
        <f aca="false">SUM(Y99:AB99)</f>
        <v>24</v>
      </c>
      <c r="AC100" s="250"/>
      <c r="AD100" s="250"/>
      <c r="AE100" s="250"/>
      <c r="AF100" s="355" t="n">
        <f aca="false">SUM(AC99:AF99)</f>
        <v>17</v>
      </c>
      <c r="AG100" s="250"/>
      <c r="AH100" s="250"/>
      <c r="AI100" s="250"/>
      <c r="AJ100" s="355" t="n">
        <f aca="false">SUM(AG99:AJ99)</f>
        <v>9</v>
      </c>
      <c r="AK100" s="250"/>
      <c r="AL100" s="250"/>
      <c r="AM100" s="250"/>
      <c r="AN100" s="355" t="n">
        <f aca="false">SUM(AK99:AN99)</f>
        <v>14</v>
      </c>
      <c r="AO100" s="250"/>
      <c r="AP100" s="250"/>
      <c r="AQ100" s="250"/>
      <c r="AR100" s="355" t="n">
        <f aca="false">SUM(AO99:AR99)</f>
        <v>9</v>
      </c>
      <c r="AS100" s="250"/>
      <c r="AT100" s="250"/>
      <c r="AU100" s="250"/>
      <c r="AV100" s="355" t="n">
        <f aca="false">SUM(AS99:AV99)</f>
        <v>5</v>
      </c>
      <c r="AW100" s="250"/>
      <c r="AX100" s="250"/>
      <c r="AY100" s="250"/>
      <c r="AZ100" s="355" t="n">
        <f aca="false">SUM(AW99:AZ99)</f>
        <v>13</v>
      </c>
      <c r="BA100" s="356" t="n">
        <f aca="false">SUM(H100+L100+P100+T100+X100+AB100+AF100+AJ100+AN100+AR100+AV100+AZ100)</f>
        <v>142</v>
      </c>
      <c r="BB100" s="185"/>
    </row>
    <row r="101" customFormat="false" ht="12.75" hidden="false" customHeight="false" outlineLevel="0" collapsed="false">
      <c r="A101" s="357" t="s">
        <v>200</v>
      </c>
      <c r="B101" s="353"/>
      <c r="C101" s="249"/>
      <c r="D101" s="22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46"/>
      <c r="AD101" s="246"/>
      <c r="AE101" s="246"/>
      <c r="AF101" s="246"/>
      <c r="AG101" s="246"/>
      <c r="AH101" s="246"/>
      <c r="AI101" s="246"/>
      <c r="AJ101" s="246"/>
      <c r="AK101" s="246"/>
      <c r="AL101" s="246"/>
      <c r="AM101" s="246"/>
      <c r="AN101" s="246"/>
      <c r="AO101" s="246"/>
      <c r="AP101" s="246"/>
      <c r="AQ101" s="246"/>
      <c r="AR101" s="246"/>
      <c r="AS101" s="246"/>
      <c r="AT101" s="246"/>
      <c r="AU101" s="246"/>
      <c r="AV101" s="246"/>
      <c r="AW101" s="246"/>
      <c r="AX101" s="246"/>
      <c r="AY101" s="246"/>
      <c r="AZ101" s="246"/>
      <c r="BA101" s="354"/>
      <c r="BB101" s="185"/>
    </row>
    <row r="102" customFormat="false" ht="12.75" hidden="false" customHeight="false" outlineLevel="0" collapsed="false">
      <c r="A102" s="358" t="s">
        <v>201</v>
      </c>
      <c r="B102" s="250"/>
      <c r="C102" s="249"/>
      <c r="D102" s="22"/>
      <c r="E102" s="246"/>
      <c r="F102" s="246"/>
      <c r="G102" s="246"/>
      <c r="H102" s="246"/>
      <c r="I102" s="246"/>
      <c r="J102" s="359"/>
      <c r="K102" s="359"/>
      <c r="L102" s="359"/>
      <c r="M102" s="359"/>
      <c r="O102" s="361" t="s">
        <v>202</v>
      </c>
      <c r="P102" s="241" t="n">
        <f aca="false">P100+L100+H100</f>
        <v>29</v>
      </c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0" t="s">
        <v>202</v>
      </c>
      <c r="AB102" s="241" t="n">
        <f aca="false">X100+AB100+T100</f>
        <v>46</v>
      </c>
      <c r="AC102" s="246"/>
      <c r="AD102" s="246"/>
      <c r="AE102" s="246"/>
      <c r="AF102" s="246"/>
      <c r="AG102" s="246"/>
      <c r="AH102" s="246"/>
      <c r="AI102" s="246"/>
      <c r="AJ102" s="246"/>
      <c r="AK102" s="246"/>
      <c r="AL102" s="246"/>
      <c r="AM102" s="240" t="s">
        <v>202</v>
      </c>
      <c r="AN102" s="241" t="n">
        <f aca="false">AJ100+AN100+AF100</f>
        <v>40</v>
      </c>
      <c r="AO102" s="246"/>
      <c r="AP102" s="246"/>
      <c r="AQ102" s="246"/>
      <c r="AR102" s="246"/>
      <c r="AS102" s="246"/>
      <c r="AT102" s="246"/>
      <c r="AU102" s="246"/>
      <c r="AV102" s="246"/>
      <c r="AW102" s="246"/>
      <c r="AX102" s="246"/>
      <c r="AY102" s="240" t="s">
        <v>202</v>
      </c>
      <c r="AZ102" s="241" t="n">
        <f aca="false">AV100+AZ100+AR100</f>
        <v>27</v>
      </c>
      <c r="BA102" s="354"/>
      <c r="BB102" s="185"/>
    </row>
    <row r="103" customFormat="false" ht="12.75" hidden="false" customHeight="false" outlineLevel="0" collapsed="false">
      <c r="A103" s="358" t="s">
        <v>204</v>
      </c>
      <c r="B103" s="250"/>
      <c r="C103" s="249"/>
      <c r="D103" s="22"/>
      <c r="E103" s="246"/>
      <c r="F103" s="246"/>
      <c r="G103" s="246"/>
      <c r="H103" s="246"/>
      <c r="I103" s="246"/>
      <c r="J103" s="246"/>
      <c r="K103" s="246"/>
      <c r="L103" s="246"/>
      <c r="M103" s="246"/>
      <c r="O103" s="362" t="s">
        <v>42</v>
      </c>
      <c r="P103" s="241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5" t="s">
        <v>42</v>
      </c>
      <c r="AB103" s="241"/>
      <c r="AC103" s="246"/>
      <c r="AD103" s="246"/>
      <c r="AE103" s="246"/>
      <c r="AF103" s="246"/>
      <c r="AG103" s="246"/>
      <c r="AH103" s="246"/>
      <c r="AI103" s="246"/>
      <c r="AJ103" s="246"/>
      <c r="AK103" s="246"/>
      <c r="AL103" s="246"/>
      <c r="AM103" s="245" t="s">
        <v>42</v>
      </c>
      <c r="AN103" s="241"/>
      <c r="AO103" s="246"/>
      <c r="AP103" s="246"/>
      <c r="AQ103" s="246"/>
      <c r="AR103" s="246"/>
      <c r="AS103" s="246"/>
      <c r="AT103" s="246"/>
      <c r="AU103" s="246"/>
      <c r="AV103" s="246"/>
      <c r="AW103" s="246"/>
      <c r="AX103" s="246"/>
      <c r="AY103" s="245" t="s">
        <v>42</v>
      </c>
      <c r="AZ103" s="241"/>
      <c r="BA103" s="354"/>
      <c r="BB103" s="185"/>
    </row>
    <row r="104" customFormat="false" ht="12.75" hidden="false" customHeight="false" outlineLevel="0" collapsed="false">
      <c r="A104" s="358"/>
      <c r="B104" s="250"/>
      <c r="C104" s="249"/>
      <c r="D104" s="22"/>
      <c r="E104" s="246"/>
      <c r="F104" s="246"/>
      <c r="G104" s="246"/>
      <c r="H104" s="246"/>
      <c r="I104" s="246"/>
      <c r="J104" s="246"/>
      <c r="K104" s="246"/>
      <c r="L104" s="246"/>
      <c r="M104" s="246"/>
      <c r="O104" s="363" t="s">
        <v>66</v>
      </c>
      <c r="P104" s="241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8" t="s">
        <v>66</v>
      </c>
      <c r="AB104" s="241"/>
      <c r="AC104" s="246"/>
      <c r="AD104" s="246"/>
      <c r="AE104" s="246"/>
      <c r="AF104" s="246"/>
      <c r="AG104" s="246"/>
      <c r="AH104" s="246"/>
      <c r="AI104" s="246"/>
      <c r="AJ104" s="246"/>
      <c r="AK104" s="246"/>
      <c r="AL104" s="246"/>
      <c r="AM104" s="248" t="s">
        <v>66</v>
      </c>
      <c r="AN104" s="241"/>
      <c r="AO104" s="246"/>
      <c r="AP104" s="246"/>
      <c r="AQ104" s="246"/>
      <c r="AR104" s="246"/>
      <c r="AS104" s="246"/>
      <c r="AT104" s="246"/>
      <c r="AU104" s="246"/>
      <c r="AV104" s="246"/>
      <c r="AW104" s="246"/>
      <c r="AX104" s="246"/>
      <c r="AY104" s="248" t="s">
        <v>66</v>
      </c>
      <c r="AZ104" s="241"/>
      <c r="BA104" s="354"/>
      <c r="BB104" s="185"/>
    </row>
    <row r="105" customFormat="false" ht="12.75" hidden="false" customHeight="false" outlineLevel="0" collapsed="false">
      <c r="A105" s="358"/>
      <c r="B105" s="250"/>
      <c r="C105" s="249"/>
      <c r="D105" s="22"/>
      <c r="E105" s="359"/>
      <c r="F105" s="359"/>
      <c r="G105" s="359"/>
      <c r="H105" s="359"/>
      <c r="I105" s="359"/>
      <c r="J105" s="359"/>
      <c r="K105" s="359"/>
      <c r="L105" s="359"/>
      <c r="M105" s="359"/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9"/>
      <c r="Z105" s="359"/>
      <c r="AA105" s="359"/>
      <c r="AB105" s="359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9"/>
      <c r="AN105" s="359"/>
      <c r="AO105" s="359"/>
      <c r="AP105" s="359"/>
      <c r="AQ105" s="359"/>
      <c r="AR105" s="359"/>
      <c r="AS105" s="359"/>
      <c r="AT105" s="359"/>
      <c r="AU105" s="359"/>
      <c r="AV105" s="359"/>
      <c r="AW105" s="359"/>
      <c r="AX105" s="359"/>
      <c r="AY105" s="359"/>
      <c r="AZ105" s="359"/>
      <c r="BA105" s="354"/>
      <c r="BB105" s="185"/>
    </row>
    <row r="106" customFormat="false" ht="13.5" hidden="false" customHeight="true" outlineLevel="0" collapsed="false">
      <c r="A106" s="390"/>
      <c r="B106" s="390"/>
      <c r="C106" s="390"/>
      <c r="D106" s="22"/>
      <c r="E106" s="359"/>
      <c r="F106" s="359"/>
      <c r="G106" s="359"/>
      <c r="H106" s="359"/>
      <c r="I106" s="30"/>
      <c r="J106" s="30"/>
      <c r="K106" s="30"/>
      <c r="L106" s="30"/>
      <c r="M106" s="30"/>
      <c r="N106" s="30"/>
      <c r="O106" s="391"/>
      <c r="P106" s="391"/>
      <c r="Q106" s="391"/>
      <c r="R106" s="391"/>
      <c r="S106" s="391"/>
      <c r="T106" s="391"/>
      <c r="U106" s="391"/>
      <c r="V106" s="391"/>
      <c r="W106" s="391"/>
      <c r="X106" s="391"/>
      <c r="Y106" s="391"/>
      <c r="Z106" s="391"/>
      <c r="AA106" s="391"/>
      <c r="AB106" s="391"/>
      <c r="AC106" s="391"/>
      <c r="AD106" s="391"/>
      <c r="AE106" s="391"/>
      <c r="AF106" s="391"/>
      <c r="AG106" s="391"/>
      <c r="AH106" s="391"/>
      <c r="AI106" s="391"/>
      <c r="AJ106" s="391"/>
      <c r="AK106" s="391"/>
      <c r="AL106" s="391"/>
      <c r="AM106" s="391"/>
      <c r="AN106" s="391"/>
      <c r="AO106" s="391"/>
      <c r="AP106" s="391"/>
      <c r="AQ106" s="391"/>
      <c r="AR106" s="391"/>
      <c r="AS106" s="391"/>
      <c r="AT106" s="359"/>
      <c r="AU106" s="359"/>
      <c r="AV106" s="359"/>
      <c r="AW106" s="359"/>
      <c r="AX106" s="359"/>
      <c r="AY106" s="359"/>
      <c r="AZ106" s="359"/>
      <c r="BA106" s="354"/>
      <c r="BB106" s="185"/>
    </row>
    <row r="107" customFormat="false" ht="12.75" hidden="false" customHeight="true" outlineLevel="0" collapsed="false">
      <c r="A107" s="440" t="s">
        <v>244</v>
      </c>
      <c r="B107" s="440"/>
      <c r="C107" s="440"/>
      <c r="D107" s="22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254" t="s">
        <v>208</v>
      </c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  <c r="AF107" s="254"/>
      <c r="AG107" s="254"/>
      <c r="AH107" s="254"/>
      <c r="AI107" s="254"/>
      <c r="AJ107" s="254"/>
      <c r="AK107" s="254"/>
      <c r="AL107" s="254"/>
      <c r="AM107" s="254"/>
      <c r="AN107" s="254"/>
      <c r="AO107" s="254"/>
      <c r="AP107" s="254"/>
      <c r="AQ107" s="254"/>
      <c r="AR107" s="254"/>
      <c r="AS107" s="254"/>
      <c r="AT107" s="359"/>
      <c r="AU107" s="359"/>
      <c r="AV107" s="359"/>
      <c r="AW107" s="359"/>
      <c r="AX107" s="359"/>
      <c r="AY107" s="359"/>
      <c r="AZ107" s="359"/>
      <c r="BA107" s="354"/>
      <c r="BB107" s="185"/>
    </row>
    <row r="108" customFormat="false" ht="12.75" hidden="false" customHeight="false" outlineLevel="0" collapsed="false">
      <c r="A108" s="352"/>
      <c r="B108" s="250"/>
      <c r="C108" s="249"/>
      <c r="D108" s="22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  <c r="AF108" s="246"/>
      <c r="AG108" s="246"/>
      <c r="AH108" s="246"/>
      <c r="AI108" s="246"/>
      <c r="AJ108" s="246"/>
      <c r="AK108" s="246"/>
      <c r="AL108" s="246"/>
      <c r="AM108" s="246"/>
      <c r="AN108" s="246"/>
      <c r="AO108" s="246"/>
      <c r="AP108" s="246"/>
      <c r="AQ108" s="246"/>
      <c r="AR108" s="246"/>
      <c r="AS108" s="246"/>
      <c r="AT108" s="246"/>
      <c r="AU108" s="246"/>
      <c r="AV108" s="246"/>
      <c r="AW108" s="246"/>
      <c r="AX108" s="246"/>
      <c r="AY108" s="246"/>
      <c r="AZ108" s="246"/>
      <c r="BA108" s="354"/>
    </row>
    <row r="109" customFormat="false" ht="13.5" hidden="false" customHeight="false" outlineLevel="0" collapsed="false">
      <c r="A109" s="392"/>
      <c r="B109" s="251"/>
      <c r="C109" s="393"/>
      <c r="D109" s="394"/>
      <c r="E109" s="395"/>
      <c r="F109" s="395"/>
      <c r="G109" s="395"/>
      <c r="H109" s="395"/>
      <c r="I109" s="395"/>
      <c r="J109" s="395"/>
      <c r="K109" s="395"/>
      <c r="L109" s="395"/>
      <c r="M109" s="395"/>
      <c r="N109" s="395"/>
      <c r="O109" s="395"/>
      <c r="P109" s="395"/>
      <c r="Q109" s="395"/>
      <c r="R109" s="395"/>
      <c r="S109" s="395"/>
      <c r="T109" s="395"/>
      <c r="U109" s="395"/>
      <c r="V109" s="395"/>
      <c r="W109" s="395"/>
      <c r="X109" s="395"/>
      <c r="Y109" s="395"/>
      <c r="Z109" s="395"/>
      <c r="AA109" s="395"/>
      <c r="AB109" s="395"/>
      <c r="AC109" s="395"/>
      <c r="AD109" s="395"/>
      <c r="AE109" s="395"/>
      <c r="AF109" s="395"/>
      <c r="AG109" s="395"/>
      <c r="AH109" s="395"/>
      <c r="AI109" s="395"/>
      <c r="AJ109" s="395"/>
      <c r="AK109" s="395"/>
      <c r="AL109" s="395"/>
      <c r="AM109" s="395"/>
      <c r="AN109" s="395"/>
      <c r="AO109" s="395"/>
      <c r="AP109" s="395"/>
      <c r="AQ109" s="395"/>
      <c r="AR109" s="395"/>
      <c r="AS109" s="395"/>
      <c r="AT109" s="395"/>
      <c r="AU109" s="395"/>
      <c r="AV109" s="395"/>
      <c r="AW109" s="395"/>
      <c r="AX109" s="395"/>
      <c r="AY109" s="395"/>
      <c r="AZ109" s="395"/>
      <c r="BA109" s="396"/>
    </row>
  </sheetData>
  <mergeCells count="58">
    <mergeCell ref="A2:A3"/>
    <mergeCell ref="B2:AX2"/>
    <mergeCell ref="AY2:BA5"/>
    <mergeCell ref="B3:AX5"/>
    <mergeCell ref="A4:A5"/>
    <mergeCell ref="A7:C7"/>
    <mergeCell ref="D7:T7"/>
    <mergeCell ref="W7:Y7"/>
    <mergeCell ref="Z7:AS7"/>
    <mergeCell ref="A9:B9"/>
    <mergeCell ref="C9:M9"/>
    <mergeCell ref="N9:AQ9"/>
    <mergeCell ref="AR9:BA9"/>
    <mergeCell ref="A10:B10"/>
    <mergeCell ref="C10:M10"/>
    <mergeCell ref="N10:AQ10"/>
    <mergeCell ref="AR10:BA12"/>
    <mergeCell ref="A11:B11"/>
    <mergeCell ref="C11:M11"/>
    <mergeCell ref="N11:AQ11"/>
    <mergeCell ref="A12:B12"/>
    <mergeCell ref="C12:M12"/>
    <mergeCell ref="N12:AQ12"/>
    <mergeCell ref="D14:D15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A15"/>
    <mergeCell ref="A16:BA16"/>
    <mergeCell ref="A23:BA23"/>
    <mergeCell ref="A29:BA29"/>
    <mergeCell ref="A37:BA37"/>
    <mergeCell ref="A39:BA39"/>
    <mergeCell ref="A42:BA42"/>
    <mergeCell ref="A44:BA44"/>
    <mergeCell ref="A48:BA48"/>
    <mergeCell ref="A52:BA52"/>
    <mergeCell ref="A55:BA55"/>
    <mergeCell ref="A58:BA58"/>
    <mergeCell ref="BA59:BA64"/>
    <mergeCell ref="A65:BA65"/>
    <mergeCell ref="BA66:BA71"/>
    <mergeCell ref="A73:BA73"/>
    <mergeCell ref="A80:BA80"/>
    <mergeCell ref="A88:BA88"/>
    <mergeCell ref="A106:C106"/>
    <mergeCell ref="O106:AS106"/>
    <mergeCell ref="A107:C107"/>
    <mergeCell ref="O107:AS107"/>
  </mergeCells>
  <conditionalFormatting sqref="E98:AZ98 E86:AY86 AX47:AZ47 E34:AB34 AD34:AZ34 E27:AZ27 E78:F79 E82:AZ82 E66:AD72 AF66:AZ72 E24:Q24 E25:S25 W24:AZ24 S24:U24 U25:V25 X25:AZ25 G47:Q47 S47 U47:AV47 E49:AZ51 E89:AZ96 E30:AZ33 E35:AZ36 E74:F75 E43:AZ43 E18:AZ22 E38:AZ38 E53:AZ54 E56:AZ57">
    <cfRule type="expression" priority="2" aboveAverage="0" equalAverage="0" bottom="0" percent="0" rank="0" text="" dxfId="573">
      <formula>NOT(ISERROR(SEARCH("R",E98)))</formula>
    </cfRule>
    <cfRule type="expression" priority="3" aboveAverage="0" equalAverage="0" bottom="0" percent="0" rank="0" text="" dxfId="574">
      <formula>NOT(ISERROR(SEARCH("E",E98)))</formula>
    </cfRule>
    <cfRule type="expression" priority="4" aboveAverage="0" equalAverage="0" bottom="0" percent="0" rank="0" text="" dxfId="575">
      <formula>NOT(ISERROR(SEARCH("P",E98)))</formula>
    </cfRule>
  </conditionalFormatting>
  <conditionalFormatting sqref="E81:AZ81">
    <cfRule type="expression" priority="5" aboveAverage="0" equalAverage="0" bottom="0" percent="0" rank="0" text="" dxfId="576">
      <formula>NOT(ISERROR(SEARCH("R",E81)))</formula>
    </cfRule>
    <cfRule type="expression" priority="6" aboveAverage="0" equalAverage="0" bottom="0" percent="0" rank="0" text="" dxfId="577">
      <formula>NOT(ISERROR(SEARCH("E",E81)))</formula>
    </cfRule>
    <cfRule type="expression" priority="7" aboveAverage="0" equalAverage="0" bottom="0" percent="0" rank="0" text="" dxfId="578">
      <formula>NOT(ISERROR(SEARCH("P",E81)))</formula>
    </cfRule>
  </conditionalFormatting>
  <conditionalFormatting sqref="E47:F47">
    <cfRule type="expression" priority="8" aboveAverage="0" equalAverage="0" bottom="0" percent="0" rank="0" text="" dxfId="579">
      <formula>NOT(ISERROR(SEARCH("R",E47)))</formula>
    </cfRule>
    <cfRule type="expression" priority="9" aboveAverage="0" equalAverage="0" bottom="0" percent="0" rank="0" text="" dxfId="580">
      <formula>NOT(ISERROR(SEARCH("E",E47)))</formula>
    </cfRule>
    <cfRule type="expression" priority="10" aboveAverage="0" equalAverage="0" bottom="0" percent="0" rank="0" text="" dxfId="581">
      <formula>NOT(ISERROR(SEARCH("P",E47)))</formula>
    </cfRule>
  </conditionalFormatting>
  <conditionalFormatting sqref="R82">
    <cfRule type="expression" priority="11" aboveAverage="0" equalAverage="0" bottom="0" percent="0" rank="0" text="" dxfId="582">
      <formula>NOT(ISERROR(SEARCH("R",R82)))</formula>
    </cfRule>
    <cfRule type="expression" priority="12" aboveAverage="0" equalAverage="0" bottom="0" percent="0" rank="0" text="" dxfId="583">
      <formula>NOT(ISERROR(SEARCH("E",R82)))</formula>
    </cfRule>
    <cfRule type="expression" priority="13" aboveAverage="0" equalAverage="0" bottom="0" percent="0" rank="0" text="" dxfId="584">
      <formula>NOT(ISERROR(SEARCH("P",R82)))</formula>
    </cfRule>
  </conditionalFormatting>
  <conditionalFormatting sqref="AI45:AU46">
    <cfRule type="expression" priority="14" aboveAverage="0" equalAverage="0" bottom="0" percent="0" rank="0" text="" dxfId="585">
      <formula>NOT(ISERROR(SEARCH("R",AI45)))</formula>
    </cfRule>
    <cfRule type="expression" priority="15" aboveAverage="0" equalAverage="0" bottom="0" percent="0" rank="0" text="" dxfId="586">
      <formula>NOT(ISERROR(SEARCH("E",AI45)))</formula>
    </cfRule>
    <cfRule type="expression" priority="16" aboveAverage="0" equalAverage="0" bottom="0" percent="0" rank="0" text="" dxfId="587">
      <formula>NOT(ISERROR(SEARCH("P",AI45)))</formula>
    </cfRule>
  </conditionalFormatting>
  <conditionalFormatting sqref="AY45:AY46">
    <cfRule type="expression" priority="17" aboveAverage="0" equalAverage="0" bottom="0" percent="0" rank="0" text="" dxfId="588">
      <formula>NOT(ISERROR(SEARCH("R",AY45)))</formula>
    </cfRule>
    <cfRule type="expression" priority="18" aboveAverage="0" equalAverage="0" bottom="0" percent="0" rank="0" text="" dxfId="589">
      <formula>NOT(ISERROR(SEARCH("E",AY45)))</formula>
    </cfRule>
    <cfRule type="expression" priority="19" aboveAverage="0" equalAverage="0" bottom="0" percent="0" rank="0" text="" dxfId="590">
      <formula>NOT(ISERROR(SEARCH("P",AY45)))</formula>
    </cfRule>
  </conditionalFormatting>
  <conditionalFormatting sqref="E97:AZ97">
    <cfRule type="expression" priority="20" aboveAverage="0" equalAverage="0" bottom="0" percent="0" rank="0" text="" dxfId="591">
      <formula>NOT(ISERROR(SEARCH("R",E97)))</formula>
    </cfRule>
    <cfRule type="expression" priority="21" aboveAverage="0" equalAverage="0" bottom="0" percent="0" rank="0" text="" dxfId="592">
      <formula>NOT(ISERROR(SEARCH("E",E97)))</formula>
    </cfRule>
    <cfRule type="expression" priority="22" aboveAverage="0" equalAverage="0" bottom="0" percent="0" rank="0" text="" dxfId="593">
      <formula>NOT(ISERROR(SEARCH("P",E97)))</formula>
    </cfRule>
  </conditionalFormatting>
  <conditionalFormatting sqref="E85:AZ85 AZ86:AZ87">
    <cfRule type="expression" priority="23" aboveAverage="0" equalAverage="0" bottom="0" percent="0" rank="0" text="" dxfId="594">
      <formula>NOT(ISERROR(SEARCH("R",E85)))</formula>
    </cfRule>
    <cfRule type="expression" priority="24" aboveAverage="0" equalAverage="0" bottom="0" percent="0" rank="0" text="" dxfId="595">
      <formula>NOT(ISERROR(SEARCH("E",E85)))</formula>
    </cfRule>
    <cfRule type="expression" priority="25" aboveAverage="0" equalAverage="0" bottom="0" percent="0" rank="0" text="" dxfId="596">
      <formula>NOT(ISERROR(SEARCH("P",E85)))</formula>
    </cfRule>
  </conditionalFormatting>
  <conditionalFormatting sqref="AI46:AU46">
    <cfRule type="expression" priority="26" aboveAverage="0" equalAverage="0" bottom="0" percent="0" rank="0" text="" dxfId="597">
      <formula>NOT(ISERROR(SEARCH("R",AI46)))</formula>
    </cfRule>
    <cfRule type="expression" priority="27" aboveAverage="0" equalAverage="0" bottom="0" percent="0" rank="0" text="" dxfId="598">
      <formula>NOT(ISERROR(SEARCH("E",AI46)))</formula>
    </cfRule>
    <cfRule type="expression" priority="28" aboveAverage="0" equalAverage="0" bottom="0" percent="0" rank="0" text="" dxfId="599">
      <formula>NOT(ISERROR(SEARCH("P",AI46)))</formula>
    </cfRule>
  </conditionalFormatting>
  <conditionalFormatting sqref="E87:AY87">
    <cfRule type="expression" priority="29" aboveAverage="0" equalAverage="0" bottom="0" percent="0" rank="0" text="" dxfId="600">
      <formula>NOT(ISERROR(SEARCH("R",E87)))</formula>
    </cfRule>
    <cfRule type="expression" priority="30" aboveAverage="0" equalAverage="0" bottom="0" percent="0" rank="0" text="" dxfId="601">
      <formula>NOT(ISERROR(SEARCH("E",E87)))</formula>
    </cfRule>
    <cfRule type="expression" priority="31" aboveAverage="0" equalAverage="0" bottom="0" percent="0" rank="0" text="" dxfId="602">
      <formula>NOT(ISERROR(SEARCH("P",E87)))</formula>
    </cfRule>
  </conditionalFormatting>
  <conditionalFormatting sqref="X82">
    <cfRule type="expression" priority="32" aboveAverage="0" equalAverage="0" bottom="0" percent="0" rank="0" text="" dxfId="603">
      <formula>NOT(ISERROR(SEARCH("R",X82)))</formula>
    </cfRule>
    <cfRule type="expression" priority="33" aboveAverage="0" equalAverage="0" bottom="0" percent="0" rank="0" text="" dxfId="604">
      <formula>NOT(ISERROR(SEARCH("E",X82)))</formula>
    </cfRule>
    <cfRule type="expression" priority="34" aboveAverage="0" equalAverage="0" bottom="0" percent="0" rank="0" text="" dxfId="605">
      <formula>NOT(ISERROR(SEARCH("P",X82)))</formula>
    </cfRule>
  </conditionalFormatting>
  <conditionalFormatting sqref="Z82:AA82">
    <cfRule type="expression" priority="35" aboveAverage="0" equalAverage="0" bottom="0" percent="0" rank="0" text="" dxfId="606">
      <formula>NOT(ISERROR(SEARCH("R",Z82)))</formula>
    </cfRule>
    <cfRule type="expression" priority="36" aboveAverage="0" equalAverage="0" bottom="0" percent="0" rank="0" text="" dxfId="607">
      <formula>NOT(ISERROR(SEARCH("E",Z82)))</formula>
    </cfRule>
    <cfRule type="expression" priority="37" aboveAverage="0" equalAverage="0" bottom="0" percent="0" rank="0" text="" dxfId="608">
      <formula>NOT(ISERROR(SEARCH("P",Z82)))</formula>
    </cfRule>
  </conditionalFormatting>
  <conditionalFormatting sqref="E59:AZ64">
    <cfRule type="expression" priority="38" aboveAverage="0" equalAverage="0" bottom="0" percent="0" rank="0" text="" dxfId="609">
      <formula>NOT(ISERROR(SEARCH("R",E59)))</formula>
    </cfRule>
    <cfRule type="expression" priority="39" aboveAverage="0" equalAverage="0" bottom="0" percent="0" rank="0" text="" dxfId="610">
      <formula>NOT(ISERROR(SEARCH("E",E59)))</formula>
    </cfRule>
    <cfRule type="expression" priority="40" aboveAverage="0" equalAverage="0" bottom="0" percent="0" rank="0" text="" dxfId="611">
      <formula>NOT(ISERROR(SEARCH("P",E59)))</formula>
    </cfRule>
  </conditionalFormatting>
  <conditionalFormatting sqref="AE66:AE72">
    <cfRule type="expression" priority="41" aboveAverage="0" equalAverage="0" bottom="0" percent="0" rank="0" text="" dxfId="612">
      <formula>NOT(ISERROR(SEARCH("R",AE66)))</formula>
    </cfRule>
    <cfRule type="expression" priority="42" aboveAverage="0" equalAverage="0" bottom="0" percent="0" rank="0" text="" dxfId="613">
      <formula>NOT(ISERROR(SEARCH("E",AE66)))</formula>
    </cfRule>
    <cfRule type="expression" priority="43" aboveAverage="0" equalAverage="0" bottom="0" percent="0" rank="0" text="" dxfId="614">
      <formula>NOT(ISERROR(SEARCH("P",AE66)))</formula>
    </cfRule>
  </conditionalFormatting>
  <conditionalFormatting sqref="E45:Q45 E46:S46 W45:AH45 S45:U45 U46:V46 X46:AH46">
    <cfRule type="expression" priority="44" aboveAverage="0" equalAverage="0" bottom="0" percent="0" rank="0" text="" dxfId="615">
      <formula>NOT(ISERROR(SEARCH("R",E45)))</formula>
    </cfRule>
    <cfRule type="expression" priority="45" aboveAverage="0" equalAverage="0" bottom="0" percent="0" rank="0" text="" dxfId="616">
      <formula>NOT(ISERROR(SEARCH("E",E45)))</formula>
    </cfRule>
    <cfRule type="expression" priority="46" aboveAverage="0" equalAverage="0" bottom="0" percent="0" rank="0" text="" dxfId="617">
      <formula>NOT(ISERROR(SEARCH("P",E45)))</formula>
    </cfRule>
  </conditionalFormatting>
  <conditionalFormatting sqref="E28:AZ28">
    <cfRule type="expression" priority="47" aboveAverage="0" equalAverage="0" bottom="0" percent="0" rank="0" text="" dxfId="618">
      <formula>NOT(ISERROR(SEARCH("R",E28)))</formula>
    </cfRule>
    <cfRule type="expression" priority="48" aboveAverage="0" equalAverage="0" bottom="0" percent="0" rank="0" text="" dxfId="619">
      <formula>NOT(ISERROR(SEARCH("E",E28)))</formula>
    </cfRule>
    <cfRule type="expression" priority="49" aboveAverage="0" equalAverage="0" bottom="0" percent="0" rank="0" text="" dxfId="620">
      <formula>NOT(ISERROR(SEARCH("P",E28)))</formula>
    </cfRule>
  </conditionalFormatting>
  <conditionalFormatting sqref="I17:AZ17 E17:G17">
    <cfRule type="expression" priority="50" aboveAverage="0" equalAverage="0" bottom="0" percent="0" rank="0" text="" dxfId="621">
      <formula>NOT(ISERROR(SEARCH("R",I17)))</formula>
    </cfRule>
    <cfRule type="expression" priority="51" aboveAverage="0" equalAverage="0" bottom="0" percent="0" rank="0" text="" dxfId="622">
      <formula>NOT(ISERROR(SEARCH("E",I17)))</formula>
    </cfRule>
    <cfRule type="expression" priority="52" aboveAverage="0" equalAverage="0" bottom="0" percent="0" rank="0" text="" dxfId="623">
      <formula>NOT(ISERROR(SEARCH("P",I17)))</formula>
    </cfRule>
  </conditionalFormatting>
  <conditionalFormatting sqref="E84:AZ84">
    <cfRule type="expression" priority="53" aboveAverage="0" equalAverage="0" bottom="0" percent="0" rank="0" text="" dxfId="624">
      <formula>NOT(ISERROR(SEARCH("R",E84)))</formula>
    </cfRule>
    <cfRule type="expression" priority="54" aboveAverage="0" equalAverage="0" bottom="0" percent="0" rank="0" text="" dxfId="625">
      <formula>NOT(ISERROR(SEARCH("E",E84)))</formula>
    </cfRule>
    <cfRule type="expression" priority="55" aboveAverage="0" equalAverage="0" bottom="0" percent="0" rank="0" text="" dxfId="626">
      <formula>NOT(ISERROR(SEARCH("P",E84)))</formula>
    </cfRule>
  </conditionalFormatting>
  <conditionalFormatting sqref="E83:AZ83">
    <cfRule type="expression" priority="56" aboveAverage="0" equalAverage="0" bottom="0" percent="0" rank="0" text="" dxfId="627">
      <formula>NOT(ISERROR(SEARCH("R",E83)))</formula>
    </cfRule>
    <cfRule type="expression" priority="57" aboveAverage="0" equalAverage="0" bottom="0" percent="0" rank="0" text="" dxfId="628">
      <formula>NOT(ISERROR(SEARCH("E",E83)))</formula>
    </cfRule>
    <cfRule type="expression" priority="58" aboveAverage="0" equalAverage="0" bottom="0" percent="0" rank="0" text="" dxfId="629">
      <formula>NOT(ISERROR(SEARCH("P",E83)))</formula>
    </cfRule>
  </conditionalFormatting>
  <conditionalFormatting sqref="AC78">
    <cfRule type="expression" priority="59" aboveAverage="0" equalAverage="0" bottom="0" percent="0" rank="0" text="" dxfId="630">
      <formula>NOT(ISERROR(SEARCH("R",AC78)))</formula>
    </cfRule>
    <cfRule type="expression" priority="60" aboveAverage="0" equalAverage="0" bottom="0" percent="0" rank="0" text="" dxfId="631">
      <formula>NOT(ISERROR(SEARCH("E",AC78)))</formula>
    </cfRule>
    <cfRule type="expression" priority="61" aboveAverage="0" equalAverage="0" bottom="0" percent="0" rank="0" text="" dxfId="632">
      <formula>NOT(ISERROR(SEARCH("P",AC78)))</formula>
    </cfRule>
  </conditionalFormatting>
  <conditionalFormatting sqref="AD76:AN77 AP76:AX78 W79 AZ76:AZ79 G76:AB77 Q79 AK78:AN78 G74:AZ75">
    <cfRule type="expression" priority="62" aboveAverage="0" equalAverage="0" bottom="0" percent="0" rank="0" text="" dxfId="633">
      <formula>NOT(ISERROR(SEARCH("R",AD76)))</formula>
    </cfRule>
    <cfRule type="expression" priority="63" aboveAverage="0" equalAverage="0" bottom="0" percent="0" rank="0" text="" dxfId="634">
      <formula>NOT(ISERROR(SEARCH("E",AD76)))</formula>
    </cfRule>
    <cfRule type="expression" priority="64" aboveAverage="0" equalAverage="0" bottom="0" percent="0" rank="0" text="" dxfId="635">
      <formula>NOT(ISERROR(SEARCH("P",AD76)))</formula>
    </cfRule>
  </conditionalFormatting>
  <conditionalFormatting sqref="AC76:AC77 AC79">
    <cfRule type="expression" priority="65" aboveAverage="0" equalAverage="0" bottom="0" percent="0" rank="0" text="" dxfId="636">
      <formula>NOT(ISERROR(SEARCH("R",AC76)))</formula>
    </cfRule>
    <cfRule type="expression" priority="66" aboveAverage="0" equalAverage="0" bottom="0" percent="0" rank="0" text="" dxfId="637">
      <formula>NOT(ISERROR(SEARCH("E",AC76)))</formula>
    </cfRule>
    <cfRule type="expression" priority="67" aboveAverage="0" equalAverage="0" bottom="0" percent="0" rank="0" text="" dxfId="638">
      <formula>NOT(ISERROR(SEARCH("P",AC76)))</formula>
    </cfRule>
  </conditionalFormatting>
  <conditionalFormatting sqref="AO76:AO79">
    <cfRule type="expression" priority="68" aboveAverage="0" equalAverage="0" bottom="0" percent="0" rank="0" text="" dxfId="639">
      <formula>NOT(ISERROR(SEARCH("R",AO76)))</formula>
    </cfRule>
    <cfRule type="expression" priority="69" aboveAverage="0" equalAverage="0" bottom="0" percent="0" rank="0" text="" dxfId="640">
      <formula>NOT(ISERROR(SEARCH("E",AO76)))</formula>
    </cfRule>
    <cfRule type="expression" priority="70" aboveAverage="0" equalAverage="0" bottom="0" percent="0" rank="0" text="" dxfId="641">
      <formula>NOT(ISERROR(SEARCH("P",AO76)))</formula>
    </cfRule>
  </conditionalFormatting>
  <conditionalFormatting sqref="AY76:AY79">
    <cfRule type="expression" priority="71" aboveAverage="0" equalAverage="0" bottom="0" percent="0" rank="0" text="" dxfId="642">
      <formula>NOT(ISERROR(SEARCH("R",AY76)))</formula>
    </cfRule>
    <cfRule type="expression" priority="72" aboveAverage="0" equalAverage="0" bottom="0" percent="0" rank="0" text="" dxfId="643">
      <formula>NOT(ISERROR(SEARCH("E",AY76)))</formula>
    </cfRule>
    <cfRule type="expression" priority="73" aboveAverage="0" equalAverage="0" bottom="0" percent="0" rank="0" text="" dxfId="644">
      <formula>NOT(ISERROR(SEARCH("P",AY76)))</formula>
    </cfRule>
  </conditionalFormatting>
  <conditionalFormatting sqref="AD78:AJ78 G78:AB78">
    <cfRule type="expression" priority="74" aboveAverage="0" equalAverage="0" bottom="0" percent="0" rank="0" text="" dxfId="645">
      <formula>NOT(ISERROR(SEARCH("R",AD78)))</formula>
    </cfRule>
    <cfRule type="expression" priority="75" aboveAverage="0" equalAverage="0" bottom="0" percent="0" rank="0" text="" dxfId="646">
      <formula>NOT(ISERROR(SEARCH("E",AD78)))</formula>
    </cfRule>
    <cfRule type="expression" priority="76" aboveAverage="0" equalAverage="0" bottom="0" percent="0" rank="0" text="" dxfId="647">
      <formula>NOT(ISERROR(SEARCH("P",AD78)))</formula>
    </cfRule>
  </conditionalFormatting>
  <conditionalFormatting sqref="E41:AZ41">
    <cfRule type="expression" priority="77" aboveAverage="0" equalAverage="0" bottom="0" percent="0" rank="0" text="" dxfId="648">
      <formula>NOT(ISERROR(SEARCH("R",E41)))</formula>
    </cfRule>
    <cfRule type="expression" priority="78" aboveAverage="0" equalAverage="0" bottom="0" percent="0" rank="0" text="" dxfId="649">
      <formula>NOT(ISERROR(SEARCH("E",E41)))</formula>
    </cfRule>
    <cfRule type="expression" priority="79" aboveAverage="0" equalAverage="0" bottom="0" percent="0" rank="0" text="" dxfId="650">
      <formula>NOT(ISERROR(SEARCH("P",E41)))</formula>
    </cfRule>
  </conditionalFormatting>
  <conditionalFormatting sqref="E40:AZ40">
    <cfRule type="expression" priority="80" aboveAverage="0" equalAverage="0" bottom="0" percent="0" rank="0" text="" dxfId="651">
      <formula>NOT(ISERROR(SEARCH("R",E40)))</formula>
    </cfRule>
    <cfRule type="expression" priority="81" aboveAverage="0" equalAverage="0" bottom="0" percent="0" rank="0" text="" dxfId="652">
      <formula>NOT(ISERROR(SEARCH("E",E40)))</formula>
    </cfRule>
    <cfRule type="expression" priority="82" aboveAverage="0" equalAverage="0" bottom="0" percent="0" rank="0" text="" dxfId="653">
      <formula>NOT(ISERROR(SEARCH("P",E40)))</formula>
    </cfRule>
  </conditionalFormatting>
  <conditionalFormatting sqref="T79">
    <cfRule type="expression" priority="83" aboveAverage="0" equalAverage="0" bottom="0" percent="0" rank="0" text="" dxfId="654">
      <formula>NOT(ISERROR(SEARCH("R",T79)))</formula>
    </cfRule>
    <cfRule type="expression" priority="84" aboveAverage="0" equalAverage="0" bottom="0" percent="0" rank="0" text="" dxfId="655">
      <formula>NOT(ISERROR(SEARCH("E",T79)))</formula>
    </cfRule>
    <cfRule type="expression" priority="85" aboveAverage="0" equalAverage="0" bottom="0" percent="0" rank="0" text="" dxfId="656">
      <formula>NOT(ISERROR(SEARCH("P",T79)))</formula>
    </cfRule>
  </conditionalFormatting>
  <conditionalFormatting sqref="U26:V26 X26:AZ26 N26:S26">
    <cfRule type="expression" priority="86" aboveAverage="0" equalAverage="0" bottom="0" percent="0" rank="0" text="" dxfId="657">
      <formula>NOT(ISERROR(SEARCH("R",U26)))</formula>
    </cfRule>
    <cfRule type="expression" priority="87" aboveAverage="0" equalAverage="0" bottom="0" percent="0" rank="0" text="" dxfId="658">
      <formula>NOT(ISERROR(SEARCH("E",U26)))</formula>
    </cfRule>
    <cfRule type="expression" priority="88" aboveAverage="0" equalAverage="0" bottom="0" percent="0" rank="0" text="" dxfId="659">
      <formula>NOT(ISERROR(SEARCH("P",U26)))</formula>
    </cfRule>
  </conditionalFormatting>
  <conditionalFormatting sqref="E26:M26">
    <cfRule type="expression" priority="89" aboveAverage="0" equalAverage="0" bottom="0" percent="0" rank="0" text="" dxfId="660">
      <formula>NOT(ISERROR(SEARCH("R",E26)))</formula>
    </cfRule>
    <cfRule type="expression" priority="90" aboveAverage="0" equalAverage="0" bottom="0" percent="0" rank="0" text="" dxfId="661">
      <formula>NOT(ISERROR(SEARCH("E",E26)))</formula>
    </cfRule>
    <cfRule type="expression" priority="91" aboveAverage="0" equalAverage="0" bottom="0" percent="0" rank="0" text="" dxfId="662">
      <formula>NOT(ISERROR(SEARCH("P",E26)))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ve: GDIR-2.3-12-115
Versión: 01
Fecha: 13/01/2016
Página: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11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pane xSplit="0" ySplit="3" topLeftCell="A88" activePane="bottomLeft" state="frozen"/>
      <selection pane="topLeft" activeCell="A13" activeCellId="0" sqref="A13"/>
      <selection pane="bottom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19.7"/>
    <col collapsed="false" customWidth="true" hidden="false" outlineLevel="0" max="3" min="3" style="3" width="37.41"/>
    <col collapsed="false" customWidth="true" hidden="false" outlineLevel="0" max="4" min="4" style="4" width="6.13"/>
    <col collapsed="false" customWidth="true" hidden="false" outlineLevel="0" max="52" min="5" style="1" width="3.7"/>
    <col collapsed="false" customWidth="true" hidden="false" outlineLevel="0" max="53" min="53" style="6" width="11.28"/>
    <col collapsed="false" customWidth="true" hidden="false" outlineLevel="0" max="54" min="54" style="5" width="17.42"/>
    <col collapsed="false" customWidth="false" hidden="false" outlineLevel="0" max="56" min="55" style="1" width="11.42"/>
    <col collapsed="false" customWidth="true" hidden="false" outlineLevel="0" max="57" min="57" style="7" width="14.56"/>
    <col collapsed="false" customWidth="false" hidden="false" outlineLevel="0" max="257" min="58" style="1" width="11.42"/>
  </cols>
  <sheetData>
    <row r="1" s="5" customFormat="true" ht="13.5" hidden="false" customHeight="false" outlineLevel="0" collapsed="false">
      <c r="A1" s="402"/>
      <c r="B1" s="403"/>
      <c r="C1" s="403"/>
      <c r="D1" s="404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  <c r="Y1" s="405"/>
      <c r="Z1" s="405"/>
      <c r="AA1" s="405"/>
      <c r="AB1" s="405"/>
      <c r="AC1" s="405"/>
      <c r="AD1" s="405"/>
      <c r="AE1" s="405"/>
      <c r="AF1" s="405"/>
      <c r="AG1" s="405"/>
      <c r="AH1" s="405"/>
      <c r="AI1" s="405"/>
      <c r="AJ1" s="405"/>
      <c r="AK1" s="405"/>
      <c r="AL1" s="405"/>
      <c r="AM1" s="405"/>
      <c r="AN1" s="405"/>
      <c r="AO1" s="405"/>
      <c r="AP1" s="405"/>
      <c r="AQ1" s="405"/>
      <c r="AR1" s="405"/>
      <c r="AS1" s="405"/>
      <c r="AT1" s="405"/>
      <c r="AU1" s="405"/>
      <c r="AV1" s="405"/>
      <c r="AW1" s="405"/>
      <c r="AX1" s="405"/>
      <c r="AY1" s="405"/>
      <c r="AZ1" s="405"/>
      <c r="BA1" s="406"/>
      <c r="BE1" s="12"/>
    </row>
    <row r="2" customFormat="false" ht="13.5" hidden="false" customHeight="false" outlineLevel="0" collapsed="false">
      <c r="A2" s="407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408"/>
      <c r="AZ2" s="408"/>
      <c r="BA2" s="408"/>
      <c r="BB2" s="16"/>
      <c r="BC2" s="16"/>
      <c r="BD2" s="16"/>
    </row>
    <row r="3" customFormat="false" ht="12.75" hidden="false" customHeight="false" outlineLevel="0" collapsed="false">
      <c r="A3" s="407"/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408"/>
      <c r="AZ3" s="408"/>
      <c r="BA3" s="408"/>
      <c r="BB3" s="16"/>
      <c r="BC3" s="16"/>
      <c r="BD3" s="16"/>
    </row>
    <row r="4" customFormat="false" ht="12.75" hidden="false" customHeight="true" outlineLevel="0" collapsed="false">
      <c r="A4" s="409" t="s">
        <v>2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408"/>
      <c r="AZ4" s="408"/>
      <c r="BA4" s="408"/>
      <c r="BB4" s="16"/>
      <c r="BC4" s="16"/>
      <c r="BD4" s="16"/>
    </row>
    <row r="5" customFormat="false" ht="13.5" hidden="false" customHeight="false" outlineLevel="0" collapsed="false">
      <c r="A5" s="409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408"/>
      <c r="AZ5" s="408"/>
      <c r="BA5" s="408"/>
      <c r="BB5" s="16"/>
      <c r="BC5" s="16"/>
      <c r="BD5" s="16"/>
    </row>
    <row r="6" customFormat="false" ht="13.5" hidden="false" customHeight="false" outlineLevel="0" collapsed="false">
      <c r="A6" s="410"/>
      <c r="B6" s="21"/>
      <c r="C6" s="21"/>
      <c r="D6" s="22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4"/>
      <c r="AZ6" s="24"/>
      <c r="BA6" s="356"/>
      <c r="BB6" s="16"/>
      <c r="BC6" s="16"/>
      <c r="BD6" s="16"/>
    </row>
    <row r="7" customFormat="false" ht="12.75" hidden="false" customHeight="true" outlineLevel="0" collapsed="false">
      <c r="A7" s="411" t="s">
        <v>266</v>
      </c>
      <c r="B7" s="411"/>
      <c r="C7" s="411"/>
      <c r="D7" s="26" t="s">
        <v>4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412"/>
      <c r="V7" s="412"/>
      <c r="W7" s="254" t="s">
        <v>5</v>
      </c>
      <c r="X7" s="254"/>
      <c r="Y7" s="254"/>
      <c r="Z7" s="29" t="n">
        <v>44552</v>
      </c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30"/>
      <c r="AU7" s="30"/>
      <c r="AV7" s="30"/>
      <c r="AW7" s="30"/>
      <c r="AX7" s="30"/>
      <c r="AY7" s="30"/>
      <c r="AZ7" s="30"/>
      <c r="BA7" s="354"/>
      <c r="BB7" s="16"/>
      <c r="BC7" s="16"/>
      <c r="BD7" s="16"/>
    </row>
    <row r="8" s="5" customFormat="true" ht="13.5" hidden="false" customHeight="false" outlineLevel="0" collapsed="false">
      <c r="A8" s="413"/>
      <c r="B8" s="414"/>
      <c r="C8" s="414"/>
      <c r="D8" s="360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356"/>
      <c r="BE8" s="12"/>
    </row>
    <row r="9" s="5" customFormat="true" ht="12.75" hidden="false" customHeight="false" outlineLevel="0" collapsed="false">
      <c r="A9" s="31" t="s">
        <v>6</v>
      </c>
      <c r="B9" s="31"/>
      <c r="C9" s="32" t="s">
        <v>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 t="s">
        <v>8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3" t="s">
        <v>9</v>
      </c>
      <c r="AS9" s="33"/>
      <c r="AT9" s="33"/>
      <c r="AU9" s="33"/>
      <c r="AV9" s="33"/>
      <c r="AW9" s="33"/>
      <c r="AX9" s="33"/>
      <c r="AY9" s="33"/>
      <c r="AZ9" s="33"/>
      <c r="BA9" s="33"/>
      <c r="BE9" s="12"/>
    </row>
    <row r="10" s="5" customFormat="true" ht="207.75" hidden="false" customHeight="true" outlineLevel="0" collapsed="false">
      <c r="A10" s="34" t="s">
        <v>10</v>
      </c>
      <c r="B10" s="34"/>
      <c r="C10" s="35" t="s">
        <v>11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 t="s">
        <v>12</v>
      </c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13</v>
      </c>
      <c r="AS10" s="35"/>
      <c r="AT10" s="35"/>
      <c r="AU10" s="35"/>
      <c r="AV10" s="35"/>
      <c r="AW10" s="35"/>
      <c r="AX10" s="35"/>
      <c r="AY10" s="35"/>
      <c r="AZ10" s="35"/>
      <c r="BA10" s="35"/>
      <c r="BE10" s="12"/>
    </row>
    <row r="11" s="5" customFormat="true" ht="48.75" hidden="false" customHeight="true" outlineLevel="0" collapsed="false">
      <c r="A11" s="34" t="s">
        <v>14</v>
      </c>
      <c r="B11" s="34"/>
      <c r="C11" s="35" t="s">
        <v>1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 t="s">
        <v>16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E11" s="12"/>
    </row>
    <row r="12" s="5" customFormat="true" ht="57.75" hidden="false" customHeight="true" outlineLevel="0" collapsed="false">
      <c r="A12" s="38" t="s">
        <v>17</v>
      </c>
      <c r="B12" s="38"/>
      <c r="C12" s="36" t="s">
        <v>18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 t="s">
        <v>19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E12" s="12"/>
    </row>
    <row r="13" s="5" customFormat="true" ht="13.5" hidden="false" customHeight="false" outlineLevel="0" collapsed="false">
      <c r="A13" s="289" t="s">
        <v>20</v>
      </c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1"/>
      <c r="BE13" s="12"/>
    </row>
    <row r="14" customFormat="false" ht="12" hidden="false" customHeight="true" outlineLevel="0" collapsed="false">
      <c r="A14" s="31" t="s">
        <v>21</v>
      </c>
      <c r="B14" s="32" t="s">
        <v>22</v>
      </c>
      <c r="C14" s="32" t="s">
        <v>23</v>
      </c>
      <c r="D14" s="292" t="s">
        <v>24</v>
      </c>
      <c r="E14" s="293" t="s">
        <v>25</v>
      </c>
      <c r="F14" s="293"/>
      <c r="G14" s="293"/>
      <c r="H14" s="293"/>
      <c r="I14" s="293" t="s">
        <v>26</v>
      </c>
      <c r="J14" s="293"/>
      <c r="K14" s="293"/>
      <c r="L14" s="293"/>
      <c r="M14" s="293" t="s">
        <v>27</v>
      </c>
      <c r="N14" s="293"/>
      <c r="O14" s="293"/>
      <c r="P14" s="293"/>
      <c r="Q14" s="293" t="s">
        <v>28</v>
      </c>
      <c r="R14" s="293"/>
      <c r="S14" s="293"/>
      <c r="T14" s="293"/>
      <c r="U14" s="293" t="s">
        <v>29</v>
      </c>
      <c r="V14" s="293"/>
      <c r="W14" s="293"/>
      <c r="X14" s="293"/>
      <c r="Y14" s="293" t="s">
        <v>30</v>
      </c>
      <c r="Z14" s="293"/>
      <c r="AA14" s="293"/>
      <c r="AB14" s="293"/>
      <c r="AC14" s="293" t="s">
        <v>31</v>
      </c>
      <c r="AD14" s="293"/>
      <c r="AE14" s="293"/>
      <c r="AF14" s="293"/>
      <c r="AG14" s="293" t="s">
        <v>32</v>
      </c>
      <c r="AH14" s="293"/>
      <c r="AI14" s="293"/>
      <c r="AJ14" s="293"/>
      <c r="AK14" s="293" t="s">
        <v>33</v>
      </c>
      <c r="AL14" s="293"/>
      <c r="AM14" s="293"/>
      <c r="AN14" s="293"/>
      <c r="AO14" s="293" t="s">
        <v>34</v>
      </c>
      <c r="AP14" s="293"/>
      <c r="AQ14" s="293"/>
      <c r="AR14" s="293"/>
      <c r="AS14" s="293" t="s">
        <v>35</v>
      </c>
      <c r="AT14" s="293"/>
      <c r="AU14" s="293"/>
      <c r="AV14" s="293"/>
      <c r="AW14" s="293" t="s">
        <v>36</v>
      </c>
      <c r="AX14" s="293"/>
      <c r="AY14" s="293"/>
      <c r="AZ14" s="293"/>
      <c r="BA14" s="294" t="s">
        <v>37</v>
      </c>
    </row>
    <row r="15" customFormat="false" ht="12.75" hidden="false" customHeight="true" outlineLevel="0" collapsed="false">
      <c r="A15" s="295"/>
      <c r="B15" s="296"/>
      <c r="C15" s="296"/>
      <c r="D15" s="292"/>
      <c r="E15" s="297" t="n">
        <v>1</v>
      </c>
      <c r="F15" s="297" t="n">
        <v>2</v>
      </c>
      <c r="G15" s="297" t="n">
        <v>3</v>
      </c>
      <c r="H15" s="297" t="n">
        <v>4</v>
      </c>
      <c r="I15" s="297" t="n">
        <v>1</v>
      </c>
      <c r="J15" s="297" t="n">
        <v>2</v>
      </c>
      <c r="K15" s="297" t="n">
        <v>3</v>
      </c>
      <c r="L15" s="297" t="n">
        <v>4</v>
      </c>
      <c r="M15" s="297" t="n">
        <v>1</v>
      </c>
      <c r="N15" s="297" t="n">
        <v>2</v>
      </c>
      <c r="O15" s="297" t="n">
        <v>3</v>
      </c>
      <c r="P15" s="297" t="n">
        <v>4</v>
      </c>
      <c r="Q15" s="297" t="n">
        <v>1</v>
      </c>
      <c r="R15" s="297" t="n">
        <v>2</v>
      </c>
      <c r="S15" s="297" t="n">
        <v>3</v>
      </c>
      <c r="T15" s="297" t="n">
        <v>4</v>
      </c>
      <c r="U15" s="297" t="n">
        <v>1</v>
      </c>
      <c r="V15" s="297" t="n">
        <v>2</v>
      </c>
      <c r="W15" s="297" t="n">
        <v>3</v>
      </c>
      <c r="X15" s="297" t="n">
        <v>4</v>
      </c>
      <c r="Y15" s="297" t="n">
        <v>1</v>
      </c>
      <c r="Z15" s="297" t="n">
        <v>2</v>
      </c>
      <c r="AA15" s="297" t="n">
        <v>3</v>
      </c>
      <c r="AB15" s="297" t="n">
        <v>4</v>
      </c>
      <c r="AC15" s="297" t="n">
        <v>1</v>
      </c>
      <c r="AD15" s="297" t="n">
        <v>2</v>
      </c>
      <c r="AE15" s="297" t="n">
        <v>3</v>
      </c>
      <c r="AF15" s="297" t="n">
        <v>4</v>
      </c>
      <c r="AG15" s="297" t="n">
        <v>1</v>
      </c>
      <c r="AH15" s="297" t="n">
        <v>2</v>
      </c>
      <c r="AI15" s="297" t="n">
        <v>3</v>
      </c>
      <c r="AJ15" s="297" t="n">
        <v>4</v>
      </c>
      <c r="AK15" s="297" t="n">
        <v>1</v>
      </c>
      <c r="AL15" s="297" t="n">
        <v>2</v>
      </c>
      <c r="AM15" s="297" t="n">
        <v>3</v>
      </c>
      <c r="AN15" s="297" t="n">
        <v>4</v>
      </c>
      <c r="AO15" s="297" t="n">
        <v>1</v>
      </c>
      <c r="AP15" s="297" t="n">
        <v>2</v>
      </c>
      <c r="AQ15" s="297" t="n">
        <v>3</v>
      </c>
      <c r="AR15" s="297" t="n">
        <v>4</v>
      </c>
      <c r="AS15" s="297" t="n">
        <v>1</v>
      </c>
      <c r="AT15" s="297" t="n">
        <v>2</v>
      </c>
      <c r="AU15" s="297" t="n">
        <v>3</v>
      </c>
      <c r="AV15" s="297" t="n">
        <v>4</v>
      </c>
      <c r="AW15" s="297" t="n">
        <v>1</v>
      </c>
      <c r="AX15" s="297" t="n">
        <v>2</v>
      </c>
      <c r="AY15" s="297" t="n">
        <v>3</v>
      </c>
      <c r="AZ15" s="297" t="n">
        <v>4</v>
      </c>
      <c r="BA15" s="294"/>
    </row>
    <row r="16" customFormat="false" ht="21" hidden="false" customHeight="true" outlineLevel="0" collapsed="false">
      <c r="A16" s="298" t="s">
        <v>38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s="66" customFormat="true" ht="51" hidden="false" customHeight="false" outlineLevel="0" collapsed="false">
      <c r="A17" s="107" t="s">
        <v>39</v>
      </c>
      <c r="B17" s="56" t="s">
        <v>40</v>
      </c>
      <c r="C17" s="500" t="s">
        <v>41</v>
      </c>
      <c r="D17" s="56" t="n">
        <v>51</v>
      </c>
      <c r="E17" s="300" t="s">
        <v>202</v>
      </c>
      <c r="F17" s="300"/>
      <c r="G17" s="300"/>
      <c r="H17" s="301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64"/>
      <c r="BB17" s="65"/>
      <c r="BE17" s="67"/>
    </row>
    <row r="18" s="66" customFormat="true" ht="51" hidden="false" customHeight="false" outlineLevel="0" collapsed="false">
      <c r="A18" s="34" t="s">
        <v>211</v>
      </c>
      <c r="B18" s="75" t="s">
        <v>40</v>
      </c>
      <c r="C18" s="37" t="s">
        <v>44</v>
      </c>
      <c r="D18" s="75" t="n">
        <v>51</v>
      </c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 t="s">
        <v>202</v>
      </c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 t="s">
        <v>202</v>
      </c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 t="s">
        <v>202</v>
      </c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 t="s">
        <v>202</v>
      </c>
      <c r="BA18" s="74"/>
      <c r="BB18" s="65"/>
      <c r="BE18" s="67"/>
    </row>
    <row r="19" s="66" customFormat="true" ht="51" hidden="false" customHeight="false" outlineLevel="0" collapsed="false">
      <c r="A19" s="34" t="s">
        <v>45</v>
      </c>
      <c r="B19" s="75" t="s">
        <v>46</v>
      </c>
      <c r="C19" s="37" t="s">
        <v>44</v>
      </c>
      <c r="D19" s="75" t="n">
        <v>51</v>
      </c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 t="s">
        <v>202</v>
      </c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74"/>
      <c r="BB19" s="65"/>
      <c r="BE19" s="67"/>
    </row>
    <row r="20" s="66" customFormat="true" ht="51" hidden="false" customHeight="false" outlineLevel="0" collapsed="false">
      <c r="A20" s="34" t="s">
        <v>212</v>
      </c>
      <c r="B20" s="75" t="s">
        <v>46</v>
      </c>
      <c r="C20" s="37" t="s">
        <v>44</v>
      </c>
      <c r="D20" s="75" t="n">
        <v>51</v>
      </c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 t="s">
        <v>202</v>
      </c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 t="s">
        <v>202</v>
      </c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 t="s">
        <v>202</v>
      </c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 t="s">
        <v>202</v>
      </c>
      <c r="BA20" s="74"/>
      <c r="BB20" s="65"/>
      <c r="BE20" s="67"/>
    </row>
    <row r="21" s="66" customFormat="true" ht="51" hidden="false" customHeight="false" outlineLevel="0" collapsed="false">
      <c r="A21" s="34" t="s">
        <v>48</v>
      </c>
      <c r="B21" s="75" t="s">
        <v>46</v>
      </c>
      <c r="C21" s="37" t="s">
        <v>44</v>
      </c>
      <c r="D21" s="75" t="n">
        <v>51</v>
      </c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 t="s">
        <v>202</v>
      </c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 t="s">
        <v>202</v>
      </c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 t="s">
        <v>202</v>
      </c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 t="s">
        <v>202</v>
      </c>
      <c r="BA21" s="74"/>
      <c r="BB21" s="65"/>
      <c r="BE21" s="67"/>
    </row>
    <row r="22" s="66" customFormat="true" ht="25.5" hidden="false" customHeight="false" outlineLevel="0" collapsed="false">
      <c r="A22" s="34" t="s">
        <v>49</v>
      </c>
      <c r="B22" s="75" t="s">
        <v>213</v>
      </c>
      <c r="C22" s="37" t="s">
        <v>51</v>
      </c>
      <c r="D22" s="75" t="n">
        <v>4</v>
      </c>
      <c r="E22" s="165"/>
      <c r="F22" s="165" t="s">
        <v>202</v>
      </c>
      <c r="G22" s="165"/>
      <c r="H22" s="165"/>
      <c r="I22" s="165"/>
      <c r="J22" s="165" t="s">
        <v>202</v>
      </c>
      <c r="K22" s="165"/>
      <c r="L22" s="165"/>
      <c r="M22" s="165"/>
      <c r="N22" s="165" t="s">
        <v>202</v>
      </c>
      <c r="O22" s="165"/>
      <c r="P22" s="165"/>
      <c r="Q22" s="165"/>
      <c r="R22" s="165" t="s">
        <v>202</v>
      </c>
      <c r="S22" s="165"/>
      <c r="T22" s="165"/>
      <c r="U22" s="165"/>
      <c r="V22" s="165" t="s">
        <v>202</v>
      </c>
      <c r="W22" s="165"/>
      <c r="X22" s="165"/>
      <c r="Y22" s="165"/>
      <c r="Z22" s="165" t="s">
        <v>202</v>
      </c>
      <c r="AA22" s="165"/>
      <c r="AB22" s="165"/>
      <c r="AC22" s="165"/>
      <c r="AD22" s="165" t="s">
        <v>202</v>
      </c>
      <c r="AE22" s="165"/>
      <c r="AF22" s="165"/>
      <c r="AG22" s="165"/>
      <c r="AH22" s="165" t="s">
        <v>202</v>
      </c>
      <c r="AI22" s="165"/>
      <c r="AJ22" s="165"/>
      <c r="AK22" s="165"/>
      <c r="AL22" s="165" t="s">
        <v>202</v>
      </c>
      <c r="AM22" s="165"/>
      <c r="AN22" s="165"/>
      <c r="AO22" s="165"/>
      <c r="AP22" s="165" t="s">
        <v>202</v>
      </c>
      <c r="AQ22" s="165"/>
      <c r="AR22" s="165"/>
      <c r="AS22" s="165"/>
      <c r="AT22" s="165" t="s">
        <v>202</v>
      </c>
      <c r="AU22" s="165"/>
      <c r="AV22" s="165"/>
      <c r="AW22" s="165"/>
      <c r="AX22" s="165" t="s">
        <v>202</v>
      </c>
      <c r="AY22" s="165"/>
      <c r="AZ22" s="165"/>
      <c r="BA22" s="74"/>
      <c r="BB22" s="65"/>
      <c r="BE22" s="67"/>
    </row>
    <row r="23" s="66" customFormat="true" ht="27.6" hidden="false" customHeight="true" outlineLevel="0" collapsed="false">
      <c r="A23" s="501" t="s">
        <v>214</v>
      </c>
      <c r="B23" s="102" t="s">
        <v>213</v>
      </c>
      <c r="C23" s="502" t="s">
        <v>51</v>
      </c>
      <c r="D23" s="102" t="n">
        <v>51</v>
      </c>
      <c r="E23" s="304"/>
      <c r="F23" s="304"/>
      <c r="G23" s="304"/>
      <c r="H23" s="304" t="s">
        <v>202</v>
      </c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304"/>
      <c r="AN23" s="304"/>
      <c r="AO23" s="304"/>
      <c r="AP23" s="304"/>
      <c r="AQ23" s="304"/>
      <c r="AR23" s="304"/>
      <c r="AS23" s="304"/>
      <c r="AT23" s="304"/>
      <c r="AU23" s="304"/>
      <c r="AV23" s="304"/>
      <c r="AW23" s="304"/>
      <c r="AX23" s="304"/>
      <c r="AY23" s="304"/>
      <c r="AZ23" s="304"/>
      <c r="BA23" s="82"/>
      <c r="BB23" s="65"/>
      <c r="BE23" s="67"/>
    </row>
    <row r="24" s="89" customFormat="true" ht="24" hidden="false" customHeight="true" outlineLevel="0" collapsed="false">
      <c r="A24" s="308" t="s">
        <v>56</v>
      </c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/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/>
      <c r="BA24" s="308"/>
      <c r="BB24" s="65"/>
      <c r="BE24" s="90"/>
    </row>
    <row r="25" s="89" customFormat="true" ht="63.75" hidden="false" customHeight="false" outlineLevel="0" collapsed="false">
      <c r="A25" s="503" t="s">
        <v>215</v>
      </c>
      <c r="B25" s="69" t="s">
        <v>58</v>
      </c>
      <c r="C25" s="504" t="s">
        <v>216</v>
      </c>
      <c r="D25" s="69" t="n">
        <v>51</v>
      </c>
      <c r="E25" s="309"/>
      <c r="F25" s="309"/>
      <c r="G25" s="309"/>
      <c r="H25" s="309"/>
      <c r="I25" s="309"/>
      <c r="J25" s="309"/>
      <c r="K25" s="309"/>
      <c r="L25" s="309"/>
      <c r="M25" s="309" t="s">
        <v>202</v>
      </c>
      <c r="N25" s="309" t="s">
        <v>202</v>
      </c>
      <c r="O25" s="309"/>
      <c r="P25" s="309"/>
      <c r="Q25" s="309"/>
      <c r="R25" s="310"/>
      <c r="S25" s="309"/>
      <c r="T25" s="309"/>
      <c r="U25" s="309"/>
      <c r="V25" s="310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309"/>
      <c r="AO25" s="309"/>
      <c r="AP25" s="309"/>
      <c r="AQ25" s="309"/>
      <c r="AR25" s="309"/>
      <c r="AS25" s="309"/>
      <c r="AT25" s="309"/>
      <c r="AU25" s="309"/>
      <c r="AV25" s="309"/>
      <c r="AW25" s="309"/>
      <c r="AX25" s="309"/>
      <c r="AY25" s="309"/>
      <c r="AZ25" s="309"/>
      <c r="BA25" s="94"/>
      <c r="BB25" s="65"/>
      <c r="BE25" s="90"/>
    </row>
    <row r="26" s="89" customFormat="true" ht="63.75" hidden="false" customHeight="false" outlineLevel="0" collapsed="false">
      <c r="A26" s="156" t="s">
        <v>218</v>
      </c>
      <c r="B26" s="75" t="s">
        <v>40</v>
      </c>
      <c r="C26" s="37" t="s">
        <v>216</v>
      </c>
      <c r="D26" s="75" t="n">
        <v>51</v>
      </c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 t="s">
        <v>202</v>
      </c>
      <c r="P26" s="165"/>
      <c r="Q26" s="165"/>
      <c r="R26" s="165"/>
      <c r="S26" s="165"/>
      <c r="T26" s="311"/>
      <c r="U26" s="165"/>
      <c r="V26" s="165"/>
      <c r="W26" s="311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74"/>
      <c r="BB26" s="65"/>
      <c r="BE26" s="90"/>
    </row>
    <row r="27" s="397" customFormat="true" ht="45.75" hidden="false" customHeight="true" outlineLevel="0" collapsed="false">
      <c r="A27" s="68" t="s">
        <v>219</v>
      </c>
      <c r="B27" s="75" t="s">
        <v>58</v>
      </c>
      <c r="C27" s="505" t="s">
        <v>63</v>
      </c>
      <c r="D27" s="75" t="n">
        <v>51</v>
      </c>
      <c r="E27" s="165"/>
      <c r="F27" s="165"/>
      <c r="G27" s="165"/>
      <c r="H27" s="165" t="s">
        <v>217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74"/>
      <c r="BB27" s="415"/>
      <c r="BE27" s="401"/>
    </row>
    <row r="28" s="89" customFormat="true" ht="25.5" hidden="false" customHeight="false" outlineLevel="0" collapsed="false">
      <c r="A28" s="34" t="s">
        <v>249</v>
      </c>
      <c r="B28" s="75" t="s">
        <v>46</v>
      </c>
      <c r="C28" s="37" t="s">
        <v>69</v>
      </c>
      <c r="D28" s="75" t="n">
        <v>51</v>
      </c>
      <c r="E28" s="165"/>
      <c r="F28" s="165"/>
      <c r="G28" s="165"/>
      <c r="H28" s="165"/>
      <c r="I28" s="165"/>
      <c r="J28" s="165"/>
      <c r="K28" s="165"/>
      <c r="L28" s="165"/>
      <c r="M28" s="165" t="s">
        <v>202</v>
      </c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 t="s">
        <v>202</v>
      </c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74"/>
      <c r="BB28" s="65"/>
      <c r="BE28" s="90"/>
    </row>
    <row r="29" s="89" customFormat="true" ht="34.5" hidden="false" customHeight="true" outlineLevel="0" collapsed="false">
      <c r="A29" s="501" t="s">
        <v>60</v>
      </c>
      <c r="B29" s="102" t="s">
        <v>61</v>
      </c>
      <c r="C29" s="502" t="s">
        <v>51</v>
      </c>
      <c r="D29" s="102" t="n">
        <v>51</v>
      </c>
      <c r="E29" s="304"/>
      <c r="F29" s="304"/>
      <c r="G29" s="304"/>
      <c r="H29" s="304" t="s">
        <v>202</v>
      </c>
      <c r="I29" s="304"/>
      <c r="J29" s="304"/>
      <c r="K29" s="304"/>
      <c r="L29" s="304" t="s">
        <v>202</v>
      </c>
      <c r="M29" s="304"/>
      <c r="N29" s="304"/>
      <c r="O29" s="304"/>
      <c r="P29" s="304" t="s">
        <v>202</v>
      </c>
      <c r="Q29" s="304"/>
      <c r="R29" s="304"/>
      <c r="S29" s="304"/>
      <c r="T29" s="304" t="s">
        <v>202</v>
      </c>
      <c r="U29" s="304"/>
      <c r="V29" s="304"/>
      <c r="W29" s="304"/>
      <c r="X29" s="304" t="s">
        <v>202</v>
      </c>
      <c r="Y29" s="304"/>
      <c r="Z29" s="304"/>
      <c r="AA29" s="304"/>
      <c r="AB29" s="304" t="s">
        <v>202</v>
      </c>
      <c r="AC29" s="304"/>
      <c r="AD29" s="304"/>
      <c r="AE29" s="304"/>
      <c r="AF29" s="304" t="s">
        <v>202</v>
      </c>
      <c r="AG29" s="304"/>
      <c r="AH29" s="304"/>
      <c r="AI29" s="304"/>
      <c r="AJ29" s="304" t="s">
        <v>202</v>
      </c>
      <c r="AK29" s="304"/>
      <c r="AL29" s="304"/>
      <c r="AM29" s="304"/>
      <c r="AN29" s="304" t="s">
        <v>202</v>
      </c>
      <c r="AO29" s="304"/>
      <c r="AP29" s="304"/>
      <c r="AQ29" s="304"/>
      <c r="AR29" s="304" t="s">
        <v>202</v>
      </c>
      <c r="AS29" s="304"/>
      <c r="AT29" s="304"/>
      <c r="AU29" s="304"/>
      <c r="AV29" s="304" t="s">
        <v>202</v>
      </c>
      <c r="AW29" s="304"/>
      <c r="AX29" s="304"/>
      <c r="AY29" s="304" t="s">
        <v>202</v>
      </c>
      <c r="AZ29" s="304"/>
      <c r="BA29" s="82"/>
      <c r="BB29" s="65"/>
      <c r="BE29" s="90"/>
    </row>
    <row r="30" s="89" customFormat="true" ht="18" hidden="false" customHeight="true" outlineLevel="0" collapsed="false">
      <c r="A30" s="308" t="s">
        <v>73</v>
      </c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8"/>
      <c r="AF30" s="308"/>
      <c r="AG30" s="308"/>
      <c r="AH30" s="308"/>
      <c r="AI30" s="308"/>
      <c r="AJ30" s="308"/>
      <c r="AK30" s="308"/>
      <c r="AL30" s="308"/>
      <c r="AM30" s="308"/>
      <c r="AN30" s="308"/>
      <c r="AO30" s="308"/>
      <c r="AP30" s="308"/>
      <c r="AQ30" s="308"/>
      <c r="AR30" s="308"/>
      <c r="AS30" s="308"/>
      <c r="AT30" s="308"/>
      <c r="AU30" s="308"/>
      <c r="AV30" s="308"/>
      <c r="AW30" s="308"/>
      <c r="AX30" s="308"/>
      <c r="AY30" s="308"/>
      <c r="AZ30" s="308"/>
      <c r="BA30" s="308"/>
      <c r="BB30" s="65"/>
      <c r="BE30" s="90"/>
    </row>
    <row r="31" s="89" customFormat="true" ht="21" hidden="false" customHeight="true" outlineLevel="0" collapsed="false">
      <c r="A31" s="162" t="s">
        <v>74</v>
      </c>
      <c r="B31" s="69" t="s">
        <v>46</v>
      </c>
      <c r="C31" s="504" t="s">
        <v>75</v>
      </c>
      <c r="D31" s="69" t="n">
        <v>51</v>
      </c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 t="s">
        <v>202</v>
      </c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 t="s">
        <v>202</v>
      </c>
      <c r="AS31" s="309"/>
      <c r="AT31" s="309"/>
      <c r="AU31" s="309"/>
      <c r="AV31" s="309"/>
      <c r="AW31" s="309"/>
      <c r="AX31" s="309"/>
      <c r="AY31" s="309"/>
      <c r="AZ31" s="309"/>
      <c r="BA31" s="94"/>
      <c r="BB31" s="65"/>
      <c r="BE31" s="90"/>
    </row>
    <row r="32" s="89" customFormat="true" ht="21.75" hidden="false" customHeight="true" outlineLevel="0" collapsed="false">
      <c r="A32" s="34" t="s">
        <v>76</v>
      </c>
      <c r="B32" s="75" t="s">
        <v>46</v>
      </c>
      <c r="C32" s="37" t="s">
        <v>77</v>
      </c>
      <c r="D32" s="75" t="n">
        <v>51</v>
      </c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 t="s">
        <v>202</v>
      </c>
      <c r="R32" s="165"/>
      <c r="S32" s="165"/>
      <c r="T32" s="165"/>
      <c r="U32" s="165"/>
      <c r="V32" s="165"/>
      <c r="W32" s="165"/>
      <c r="X32" s="165"/>
      <c r="Y32" s="165"/>
      <c r="Z32" s="165"/>
      <c r="AA32" s="165" t="s">
        <v>202</v>
      </c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 t="s">
        <v>202</v>
      </c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 t="s">
        <v>202</v>
      </c>
      <c r="AZ32" s="165"/>
      <c r="BA32" s="74"/>
      <c r="BB32" s="65"/>
      <c r="BE32" s="90"/>
    </row>
    <row r="33" s="89" customFormat="true" ht="18" hidden="false" customHeight="true" outlineLevel="0" collapsed="false">
      <c r="A33" s="156" t="s">
        <v>78</v>
      </c>
      <c r="B33" s="75" t="s">
        <v>46</v>
      </c>
      <c r="C33" s="37" t="s">
        <v>79</v>
      </c>
      <c r="D33" s="75" t="n">
        <v>51</v>
      </c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 t="s">
        <v>202</v>
      </c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74"/>
      <c r="BB33" s="65"/>
      <c r="BE33" s="90"/>
    </row>
    <row r="34" s="89" customFormat="true" ht="25.5" hidden="false" customHeight="false" outlineLevel="0" collapsed="false">
      <c r="A34" s="68" t="s">
        <v>80</v>
      </c>
      <c r="B34" s="75" t="s">
        <v>81</v>
      </c>
      <c r="C34" s="37" t="s">
        <v>82</v>
      </c>
      <c r="D34" s="75" t="n">
        <v>51</v>
      </c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 t="s">
        <v>202</v>
      </c>
      <c r="W34" s="311"/>
      <c r="X34" s="311"/>
      <c r="Y34" s="311"/>
      <c r="Z34" s="311"/>
      <c r="AA34" s="311"/>
      <c r="AB34" s="311"/>
      <c r="AC34" s="165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 t="s">
        <v>202</v>
      </c>
      <c r="AW34" s="311"/>
      <c r="AX34" s="311"/>
      <c r="AY34" s="311"/>
      <c r="AZ34" s="311"/>
      <c r="BA34" s="74"/>
      <c r="BB34" s="65"/>
      <c r="BE34" s="90"/>
    </row>
    <row r="35" s="89" customFormat="true" ht="20.25" hidden="false" customHeight="true" outlineLevel="0" collapsed="false">
      <c r="A35" s="34" t="s">
        <v>83</v>
      </c>
      <c r="B35" s="75" t="s">
        <v>84</v>
      </c>
      <c r="C35" s="37" t="s">
        <v>221</v>
      </c>
      <c r="D35" s="75" t="n">
        <v>51</v>
      </c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 t="s">
        <v>202</v>
      </c>
      <c r="U35" s="315"/>
      <c r="V35" s="315"/>
      <c r="W35" s="315"/>
      <c r="X35" s="315"/>
      <c r="Y35" s="315"/>
      <c r="Z35" s="315"/>
      <c r="AA35" s="315"/>
      <c r="AB35" s="315"/>
      <c r="AC35" s="311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 t="s">
        <v>202</v>
      </c>
      <c r="AN35" s="315"/>
      <c r="AO35" s="315"/>
      <c r="AP35" s="315"/>
      <c r="AQ35" s="315"/>
      <c r="AR35" s="315"/>
      <c r="AS35" s="315"/>
      <c r="AT35" s="315"/>
      <c r="AU35" s="315"/>
      <c r="AV35" s="315"/>
      <c r="AW35" s="315"/>
      <c r="AX35" s="315"/>
      <c r="AY35" s="315"/>
      <c r="AZ35" s="315"/>
      <c r="BA35" s="115"/>
      <c r="BB35" s="65"/>
      <c r="BE35" s="90"/>
    </row>
    <row r="36" s="89" customFormat="true" ht="25.5" hidden="false" customHeight="false" outlineLevel="0" collapsed="false">
      <c r="A36" s="34" t="s">
        <v>91</v>
      </c>
      <c r="B36" s="75" t="s">
        <v>46</v>
      </c>
      <c r="C36" s="37" t="s">
        <v>92</v>
      </c>
      <c r="D36" s="75" t="n">
        <v>51</v>
      </c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 t="s">
        <v>202</v>
      </c>
      <c r="AG36" s="315"/>
      <c r="AH36" s="315"/>
      <c r="AI36" s="315"/>
      <c r="AJ36" s="315"/>
      <c r="AK36" s="315"/>
      <c r="AL36" s="315"/>
      <c r="AM36" s="315"/>
      <c r="AN36" s="315"/>
      <c r="AO36" s="315"/>
      <c r="AP36" s="315"/>
      <c r="AQ36" s="315"/>
      <c r="AR36" s="315"/>
      <c r="AS36" s="315"/>
      <c r="AT36" s="315"/>
      <c r="AU36" s="315"/>
      <c r="AV36" s="315"/>
      <c r="AW36" s="315"/>
      <c r="AX36" s="315"/>
      <c r="AY36" s="315"/>
      <c r="AZ36" s="315"/>
      <c r="BA36" s="115"/>
      <c r="BB36" s="65"/>
      <c r="BE36" s="90"/>
    </row>
    <row r="37" s="89" customFormat="true" ht="23.25" hidden="false" customHeight="true" outlineLevel="0" collapsed="false">
      <c r="A37" s="501" t="s">
        <v>93</v>
      </c>
      <c r="B37" s="102" t="s">
        <v>94</v>
      </c>
      <c r="C37" s="502" t="s">
        <v>75</v>
      </c>
      <c r="D37" s="102" t="n">
        <v>51</v>
      </c>
      <c r="E37" s="304"/>
      <c r="F37" s="304"/>
      <c r="G37" s="304"/>
      <c r="H37" s="304"/>
      <c r="I37" s="304"/>
      <c r="J37" s="304"/>
      <c r="K37" s="304"/>
      <c r="L37" s="304"/>
      <c r="M37" s="304"/>
      <c r="N37" s="316"/>
      <c r="O37" s="316"/>
      <c r="P37" s="316"/>
      <c r="Q37" s="316"/>
      <c r="R37" s="304"/>
      <c r="S37" s="304"/>
      <c r="T37" s="304" t="s">
        <v>202</v>
      </c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304"/>
      <c r="AN37" s="304"/>
      <c r="AO37" s="304"/>
      <c r="AP37" s="304"/>
      <c r="AQ37" s="304"/>
      <c r="AR37" s="304"/>
      <c r="AS37" s="304"/>
      <c r="AT37" s="304"/>
      <c r="AU37" s="304"/>
      <c r="AV37" s="304"/>
      <c r="AW37" s="304"/>
      <c r="AX37" s="304"/>
      <c r="AY37" s="304"/>
      <c r="AZ37" s="304"/>
      <c r="BA37" s="82"/>
      <c r="BB37" s="65"/>
      <c r="BE37" s="90"/>
    </row>
    <row r="38" s="89" customFormat="true" ht="20.25" hidden="false" customHeight="true" outlineLevel="0" collapsed="false">
      <c r="A38" s="308" t="s">
        <v>95</v>
      </c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08"/>
      <c r="AF38" s="308"/>
      <c r="AG38" s="308"/>
      <c r="AH38" s="308"/>
      <c r="AI38" s="308"/>
      <c r="AJ38" s="308"/>
      <c r="AK38" s="308"/>
      <c r="AL38" s="308"/>
      <c r="AM38" s="308"/>
      <c r="AN38" s="308"/>
      <c r="AO38" s="308"/>
      <c r="AP38" s="308"/>
      <c r="AQ38" s="308"/>
      <c r="AR38" s="308"/>
      <c r="AS38" s="308"/>
      <c r="AT38" s="308"/>
      <c r="AU38" s="308"/>
      <c r="AV38" s="308"/>
      <c r="AW38" s="308"/>
      <c r="AX38" s="308"/>
      <c r="AY38" s="308"/>
      <c r="AZ38" s="308"/>
      <c r="BA38" s="308"/>
      <c r="BB38" s="65"/>
      <c r="BE38" s="90"/>
    </row>
    <row r="39" s="89" customFormat="true" ht="25.5" hidden="false" customHeight="true" outlineLevel="0" collapsed="false">
      <c r="A39" s="158" t="s">
        <v>98</v>
      </c>
      <c r="B39" s="321" t="s">
        <v>99</v>
      </c>
      <c r="C39" s="506" t="s">
        <v>97</v>
      </c>
      <c r="D39" s="321" t="n">
        <v>4</v>
      </c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 t="s">
        <v>202</v>
      </c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139"/>
      <c r="BB39" s="65"/>
      <c r="BE39" s="90"/>
    </row>
    <row r="40" s="89" customFormat="true" ht="25.5" hidden="false" customHeight="true" outlineLevel="0" collapsed="false">
      <c r="A40" s="308" t="s">
        <v>100</v>
      </c>
      <c r="B40" s="308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308"/>
      <c r="AB40" s="308"/>
      <c r="AC40" s="308"/>
      <c r="AD40" s="308"/>
      <c r="AE40" s="308"/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08"/>
      <c r="AQ40" s="308"/>
      <c r="AR40" s="308"/>
      <c r="AS40" s="308"/>
      <c r="AT40" s="308"/>
      <c r="AU40" s="308"/>
      <c r="AV40" s="308"/>
      <c r="AW40" s="308"/>
      <c r="AX40" s="308"/>
      <c r="AY40" s="308"/>
      <c r="AZ40" s="308"/>
      <c r="BA40" s="308"/>
      <c r="BB40" s="65"/>
      <c r="BE40" s="90"/>
    </row>
    <row r="41" s="89" customFormat="true" ht="79.9" hidden="false" customHeight="true" outlineLevel="0" collapsed="false">
      <c r="A41" s="162" t="s">
        <v>101</v>
      </c>
      <c r="B41" s="69" t="s">
        <v>102</v>
      </c>
      <c r="C41" s="504" t="s">
        <v>103</v>
      </c>
      <c r="D41" s="69" t="n">
        <v>4</v>
      </c>
      <c r="E41" s="309"/>
      <c r="F41" s="309"/>
      <c r="G41" s="309"/>
      <c r="H41" s="309"/>
      <c r="I41" s="309"/>
      <c r="J41" s="309"/>
      <c r="K41" s="309" t="s">
        <v>202</v>
      </c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 t="s">
        <v>202</v>
      </c>
      <c r="AL41" s="309"/>
      <c r="AM41" s="309"/>
      <c r="AN41" s="309"/>
      <c r="AO41" s="309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  <c r="BA41" s="94"/>
      <c r="BB41" s="65"/>
      <c r="BE41" s="90"/>
    </row>
    <row r="42" s="89" customFormat="true" ht="46.15" hidden="false" customHeight="true" outlineLevel="0" collapsed="false">
      <c r="A42" s="501" t="s">
        <v>105</v>
      </c>
      <c r="B42" s="102" t="s">
        <v>106</v>
      </c>
      <c r="C42" s="502" t="s">
        <v>103</v>
      </c>
      <c r="D42" s="102" t="n">
        <v>4</v>
      </c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 t="s">
        <v>202</v>
      </c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  <c r="AL42" s="304"/>
      <c r="AM42" s="304"/>
      <c r="AN42" s="304"/>
      <c r="AO42" s="304"/>
      <c r="AP42" s="304"/>
      <c r="AQ42" s="304"/>
      <c r="AR42" s="304"/>
      <c r="AS42" s="304"/>
      <c r="AT42" s="304"/>
      <c r="AU42" s="304"/>
      <c r="AV42" s="304"/>
      <c r="AW42" s="304"/>
      <c r="AX42" s="304"/>
      <c r="AY42" s="304"/>
      <c r="AZ42" s="304"/>
      <c r="BA42" s="82"/>
      <c r="BB42" s="65"/>
      <c r="BE42" s="90"/>
    </row>
    <row r="43" s="89" customFormat="true" ht="18.75" hidden="false" customHeight="true" outlineLevel="0" collapsed="false">
      <c r="A43" s="308" t="s">
        <v>107</v>
      </c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  <c r="AE43" s="308"/>
      <c r="AF43" s="308"/>
      <c r="AG43" s="308"/>
      <c r="AH43" s="308"/>
      <c r="AI43" s="308"/>
      <c r="AJ43" s="308"/>
      <c r="AK43" s="308"/>
      <c r="AL43" s="308"/>
      <c r="AM43" s="308"/>
      <c r="AN43" s="308"/>
      <c r="AO43" s="308"/>
      <c r="AP43" s="308"/>
      <c r="AQ43" s="308"/>
      <c r="AR43" s="308"/>
      <c r="AS43" s="308"/>
      <c r="AT43" s="308"/>
      <c r="AU43" s="308"/>
      <c r="AV43" s="308"/>
      <c r="AW43" s="308"/>
      <c r="AX43" s="308"/>
      <c r="AY43" s="308"/>
      <c r="AZ43" s="308"/>
      <c r="BA43" s="308"/>
      <c r="BB43" s="65"/>
      <c r="BE43" s="90"/>
    </row>
    <row r="44" s="89" customFormat="true" ht="42.75" hidden="false" customHeight="true" outlineLevel="0" collapsed="false">
      <c r="A44" s="158" t="s">
        <v>109</v>
      </c>
      <c r="B44" s="321" t="s">
        <v>50</v>
      </c>
      <c r="C44" s="322" t="s">
        <v>110</v>
      </c>
      <c r="D44" s="321" t="n">
        <v>51</v>
      </c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 t="s">
        <v>202</v>
      </c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 t="s">
        <v>202</v>
      </c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 t="s">
        <v>202</v>
      </c>
      <c r="AS44" s="320"/>
      <c r="AT44" s="320"/>
      <c r="AU44" s="320"/>
      <c r="AV44" s="320"/>
      <c r="AW44" s="320"/>
      <c r="AX44" s="320"/>
      <c r="AY44" s="320"/>
      <c r="AZ44" s="320"/>
      <c r="BA44" s="323"/>
      <c r="BB44" s="65"/>
      <c r="BE44" s="90"/>
    </row>
    <row r="45" s="89" customFormat="true" ht="16.5" hidden="false" customHeight="true" outlineLevel="0" collapsed="false">
      <c r="A45" s="308" t="s">
        <v>111</v>
      </c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08"/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/>
      <c r="AS45" s="308"/>
      <c r="AT45" s="308"/>
      <c r="AU45" s="308"/>
      <c r="AV45" s="308"/>
      <c r="AW45" s="308"/>
      <c r="AX45" s="308"/>
      <c r="AY45" s="308"/>
      <c r="AZ45" s="308"/>
      <c r="BA45" s="308"/>
      <c r="BB45" s="65"/>
      <c r="BE45" s="90"/>
    </row>
    <row r="46" s="133" customFormat="true" ht="45" hidden="false" customHeight="true" outlineLevel="0" collapsed="false">
      <c r="A46" s="103" t="s">
        <v>223</v>
      </c>
      <c r="B46" s="69" t="s">
        <v>113</v>
      </c>
      <c r="C46" s="504" t="s">
        <v>224</v>
      </c>
      <c r="D46" s="69" t="n">
        <v>51</v>
      </c>
      <c r="E46" s="309"/>
      <c r="F46" s="309"/>
      <c r="G46" s="309"/>
      <c r="H46" s="309"/>
      <c r="I46" s="309"/>
      <c r="J46" s="309"/>
      <c r="K46" s="309"/>
      <c r="L46" s="309"/>
      <c r="M46" s="309" t="s">
        <v>202</v>
      </c>
      <c r="N46" s="309" t="s">
        <v>202</v>
      </c>
      <c r="O46" s="309"/>
      <c r="P46" s="309"/>
      <c r="Q46" s="309"/>
      <c r="R46" s="310"/>
      <c r="S46" s="309"/>
      <c r="T46" s="309"/>
      <c r="U46" s="309"/>
      <c r="V46" s="310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09"/>
      <c r="AZ46" s="310"/>
      <c r="BA46" s="131"/>
      <c r="BB46" s="132"/>
      <c r="BE46" s="134"/>
    </row>
    <row r="47" s="133" customFormat="true" ht="35.45" hidden="false" customHeight="true" outlineLevel="0" collapsed="false">
      <c r="A47" s="68" t="s">
        <v>225</v>
      </c>
      <c r="B47" s="75" t="s">
        <v>46</v>
      </c>
      <c r="C47" s="37" t="s">
        <v>224</v>
      </c>
      <c r="D47" s="75" t="n">
        <v>51</v>
      </c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 t="s">
        <v>202</v>
      </c>
      <c r="P47" s="165"/>
      <c r="Q47" s="165"/>
      <c r="R47" s="165"/>
      <c r="S47" s="165"/>
      <c r="T47" s="311"/>
      <c r="U47" s="165"/>
      <c r="V47" s="165"/>
      <c r="W47" s="311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115"/>
      <c r="BB47" s="132"/>
      <c r="BE47" s="134"/>
    </row>
    <row r="48" s="66" customFormat="true" ht="42" hidden="false" customHeight="true" outlineLevel="0" collapsed="false">
      <c r="A48" s="501" t="s">
        <v>226</v>
      </c>
      <c r="B48" s="102" t="s">
        <v>119</v>
      </c>
      <c r="C48" s="502" t="s">
        <v>224</v>
      </c>
      <c r="D48" s="102" t="n">
        <v>51</v>
      </c>
      <c r="E48" s="304"/>
      <c r="F48" s="304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 t="s">
        <v>202</v>
      </c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 t="s">
        <v>202</v>
      </c>
      <c r="AT48" s="327"/>
      <c r="AU48" s="327"/>
      <c r="AV48" s="327"/>
      <c r="AW48" s="327"/>
      <c r="AX48" s="304"/>
      <c r="AY48" s="304"/>
      <c r="AZ48" s="304"/>
      <c r="BA48" s="82"/>
      <c r="BB48" s="65"/>
      <c r="BE48" s="67"/>
    </row>
    <row r="49" s="66" customFormat="true" ht="18.75" hidden="false" customHeight="true" outlineLevel="0" collapsed="false">
      <c r="A49" s="308" t="s">
        <v>123</v>
      </c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08"/>
      <c r="BB49" s="65"/>
      <c r="BE49" s="67"/>
    </row>
    <row r="50" s="66" customFormat="true" ht="32.45" hidden="false" customHeight="true" outlineLevel="0" collapsed="false">
      <c r="A50" s="103" t="s">
        <v>227</v>
      </c>
      <c r="B50" s="69" t="s">
        <v>228</v>
      </c>
      <c r="C50" s="504" t="s">
        <v>229</v>
      </c>
      <c r="D50" s="309" t="n">
        <v>5</v>
      </c>
      <c r="E50" s="309"/>
      <c r="F50" s="309"/>
      <c r="G50" s="309"/>
      <c r="H50" s="309"/>
      <c r="I50" s="309"/>
      <c r="J50" s="309"/>
      <c r="K50" s="309"/>
      <c r="L50" s="309" t="s">
        <v>202</v>
      </c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309"/>
      <c r="AO50" s="309"/>
      <c r="AP50" s="309"/>
      <c r="AQ50" s="309"/>
      <c r="AR50" s="309"/>
      <c r="AS50" s="309"/>
      <c r="AT50" s="309"/>
      <c r="AU50" s="309"/>
      <c r="AV50" s="309"/>
      <c r="AW50" s="309"/>
      <c r="AX50" s="309"/>
      <c r="AY50" s="309"/>
      <c r="AZ50" s="309"/>
      <c r="BA50" s="94"/>
      <c r="BB50" s="65"/>
      <c r="BE50" s="67"/>
    </row>
    <row r="51" s="66" customFormat="true" ht="88.5" hidden="false" customHeight="true" outlineLevel="0" collapsed="false">
      <c r="A51" s="68" t="s">
        <v>230</v>
      </c>
      <c r="B51" s="202" t="s">
        <v>99</v>
      </c>
      <c r="C51" s="37" t="s">
        <v>127</v>
      </c>
      <c r="D51" s="165" t="n">
        <v>5</v>
      </c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 t="s">
        <v>202</v>
      </c>
      <c r="P51" s="311"/>
      <c r="Q51" s="311"/>
      <c r="R51" s="311"/>
      <c r="S51" s="311" t="s">
        <v>202</v>
      </c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1"/>
      <c r="BA51" s="74"/>
      <c r="BB51" s="65"/>
      <c r="BE51" s="67"/>
    </row>
    <row r="52" s="66" customFormat="true" ht="21.75" hidden="false" customHeight="true" outlineLevel="0" collapsed="false">
      <c r="A52" s="507" t="s">
        <v>128</v>
      </c>
      <c r="B52" s="508" t="s">
        <v>99</v>
      </c>
      <c r="C52" s="502" t="s">
        <v>127</v>
      </c>
      <c r="D52" s="304" t="n">
        <v>5</v>
      </c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 t="s">
        <v>202</v>
      </c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82"/>
      <c r="BB52" s="65"/>
      <c r="BE52" s="67"/>
    </row>
    <row r="53" s="89" customFormat="true" ht="18" hidden="false" customHeight="true" outlineLevel="0" collapsed="false">
      <c r="A53" s="308" t="s">
        <v>129</v>
      </c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  <c r="AG53" s="308"/>
      <c r="AH53" s="308"/>
      <c r="AI53" s="308"/>
      <c r="AJ53" s="308"/>
      <c r="AK53" s="308"/>
      <c r="AL53" s="308"/>
      <c r="AM53" s="308"/>
      <c r="AN53" s="308"/>
      <c r="AO53" s="308"/>
      <c r="AP53" s="308"/>
      <c r="AQ53" s="308"/>
      <c r="AR53" s="308"/>
      <c r="AS53" s="308"/>
      <c r="AT53" s="308"/>
      <c r="AU53" s="308"/>
      <c r="AV53" s="308"/>
      <c r="AW53" s="308"/>
      <c r="AX53" s="308"/>
      <c r="AY53" s="308"/>
      <c r="AZ53" s="308"/>
      <c r="BA53" s="308"/>
      <c r="BB53" s="65"/>
      <c r="BE53" s="90"/>
    </row>
    <row r="54" s="89" customFormat="true" ht="42.6" hidden="false" customHeight="true" outlineLevel="0" collapsed="false">
      <c r="A54" s="162" t="s">
        <v>130</v>
      </c>
      <c r="B54" s="69" t="s">
        <v>40</v>
      </c>
      <c r="C54" s="504" t="s">
        <v>224</v>
      </c>
      <c r="D54" s="69" t="n">
        <v>51</v>
      </c>
      <c r="E54" s="309"/>
      <c r="F54" s="309"/>
      <c r="G54" s="309"/>
      <c r="H54" s="309"/>
      <c r="I54" s="309"/>
      <c r="J54" s="309"/>
      <c r="K54" s="309"/>
      <c r="L54" s="309" t="s">
        <v>217</v>
      </c>
      <c r="M54" s="309"/>
      <c r="N54" s="309"/>
      <c r="O54" s="309"/>
      <c r="P54" s="309" t="s">
        <v>217</v>
      </c>
      <c r="Q54" s="309"/>
      <c r="R54" s="309"/>
      <c r="S54" s="309"/>
      <c r="T54" s="309" t="s">
        <v>202</v>
      </c>
      <c r="U54" s="309"/>
      <c r="V54" s="309"/>
      <c r="W54" s="309"/>
      <c r="X54" s="309"/>
      <c r="Y54" s="309"/>
      <c r="Z54" s="309"/>
      <c r="AA54" s="309"/>
      <c r="AB54" s="309" t="s">
        <v>202</v>
      </c>
      <c r="AC54" s="309"/>
      <c r="AD54" s="309"/>
      <c r="AE54" s="309"/>
      <c r="AF54" s="309"/>
      <c r="AG54" s="309"/>
      <c r="AH54" s="309"/>
      <c r="AI54" s="309"/>
      <c r="AJ54" s="309" t="s">
        <v>202</v>
      </c>
      <c r="AK54" s="309"/>
      <c r="AL54" s="309"/>
      <c r="AM54" s="309"/>
      <c r="AN54" s="309"/>
      <c r="AO54" s="309"/>
      <c r="AP54" s="309"/>
      <c r="AQ54" s="309"/>
      <c r="AR54" s="309" t="s">
        <v>202</v>
      </c>
      <c r="AS54" s="309"/>
      <c r="AT54" s="309"/>
      <c r="AU54" s="309"/>
      <c r="AV54" s="309"/>
      <c r="AW54" s="309"/>
      <c r="AX54" s="309"/>
      <c r="AY54" s="309" t="s">
        <v>202</v>
      </c>
      <c r="AZ54" s="309"/>
      <c r="BA54" s="94"/>
      <c r="BB54" s="65"/>
      <c r="BE54" s="90"/>
    </row>
    <row r="55" s="89" customFormat="true" ht="26.25" hidden="false" customHeight="false" outlineLevel="0" collapsed="false">
      <c r="A55" s="501" t="s">
        <v>132</v>
      </c>
      <c r="B55" s="102" t="s">
        <v>40</v>
      </c>
      <c r="C55" s="502" t="s">
        <v>103</v>
      </c>
      <c r="D55" s="102" t="n">
        <v>4</v>
      </c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  <c r="AL55" s="304"/>
      <c r="AM55" s="304"/>
      <c r="AN55" s="304"/>
      <c r="AO55" s="304"/>
      <c r="AP55" s="304"/>
      <c r="AQ55" s="304"/>
      <c r="AR55" s="304"/>
      <c r="AS55" s="304"/>
      <c r="AT55" s="304"/>
      <c r="AU55" s="304"/>
      <c r="AV55" s="304"/>
      <c r="AW55" s="304"/>
      <c r="AX55" s="304" t="s">
        <v>202</v>
      </c>
      <c r="AY55" s="304"/>
      <c r="AZ55" s="304"/>
      <c r="BA55" s="82"/>
      <c r="BB55" s="65"/>
      <c r="BE55" s="90"/>
    </row>
    <row r="56" s="89" customFormat="true" ht="21.75" hidden="false" customHeight="true" outlineLevel="0" collapsed="false">
      <c r="A56" s="308" t="s">
        <v>134</v>
      </c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08"/>
      <c r="AF56" s="308"/>
      <c r="AG56" s="308"/>
      <c r="AH56" s="308"/>
      <c r="AI56" s="308"/>
      <c r="AJ56" s="308"/>
      <c r="AK56" s="308"/>
      <c r="AL56" s="308"/>
      <c r="AM56" s="308"/>
      <c r="AN56" s="308"/>
      <c r="AO56" s="308"/>
      <c r="AP56" s="308"/>
      <c r="AQ56" s="308"/>
      <c r="AR56" s="308"/>
      <c r="AS56" s="308"/>
      <c r="AT56" s="308"/>
      <c r="AU56" s="308"/>
      <c r="AV56" s="308"/>
      <c r="AW56" s="308"/>
      <c r="AX56" s="308"/>
      <c r="AY56" s="308"/>
      <c r="AZ56" s="308"/>
      <c r="BA56" s="308"/>
      <c r="BB56" s="65"/>
      <c r="BE56" s="90"/>
    </row>
    <row r="57" s="89" customFormat="true" ht="40.5" hidden="false" customHeight="true" outlineLevel="0" collapsed="false">
      <c r="A57" s="162" t="s">
        <v>135</v>
      </c>
      <c r="B57" s="69" t="s">
        <v>136</v>
      </c>
      <c r="C57" s="509"/>
      <c r="D57" s="140" t="n">
        <v>51</v>
      </c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 t="s">
        <v>217</v>
      </c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 t="s">
        <v>202</v>
      </c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  <c r="AP57" s="309"/>
      <c r="AQ57" s="309"/>
      <c r="AR57" s="309" t="s">
        <v>202</v>
      </c>
      <c r="AS57" s="309"/>
      <c r="AT57" s="309"/>
      <c r="AU57" s="309"/>
      <c r="AV57" s="309"/>
      <c r="AW57" s="309"/>
      <c r="AX57" s="309"/>
      <c r="AY57" s="309"/>
      <c r="AZ57" s="309"/>
      <c r="BA57" s="94"/>
      <c r="BB57" s="65"/>
      <c r="BE57" s="90"/>
    </row>
    <row r="58" s="89" customFormat="true" ht="40.5" hidden="false" customHeight="true" outlineLevel="0" collapsed="false">
      <c r="A58" s="501" t="s">
        <v>137</v>
      </c>
      <c r="B58" s="102" t="s">
        <v>46</v>
      </c>
      <c r="C58" s="502" t="s">
        <v>131</v>
      </c>
      <c r="D58" s="508" t="n">
        <v>51</v>
      </c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 t="s">
        <v>217</v>
      </c>
      <c r="P58" s="304"/>
      <c r="Q58" s="304"/>
      <c r="R58" s="304"/>
      <c r="S58" s="304"/>
      <c r="T58" s="304"/>
      <c r="U58" s="304"/>
      <c r="V58" s="304"/>
      <c r="W58" s="304"/>
      <c r="X58" s="304"/>
      <c r="Y58" s="304"/>
      <c r="Z58" s="304"/>
      <c r="AA58" s="304" t="s">
        <v>217</v>
      </c>
      <c r="AB58" s="304"/>
      <c r="AC58" s="304"/>
      <c r="AD58" s="304"/>
      <c r="AE58" s="304"/>
      <c r="AF58" s="304"/>
      <c r="AG58" s="304"/>
      <c r="AH58" s="304"/>
      <c r="AI58" s="304"/>
      <c r="AJ58" s="304"/>
      <c r="AK58" s="304"/>
      <c r="AL58" s="304"/>
      <c r="AM58" s="304" t="s">
        <v>202</v>
      </c>
      <c r="AN58" s="304"/>
      <c r="AO58" s="304"/>
      <c r="AP58" s="304"/>
      <c r="AQ58" s="304"/>
      <c r="AR58" s="304"/>
      <c r="AS58" s="304"/>
      <c r="AT58" s="304"/>
      <c r="AU58" s="304"/>
      <c r="AV58" s="304"/>
      <c r="AW58" s="304"/>
      <c r="AX58" s="304"/>
      <c r="AY58" s="304" t="s">
        <v>217</v>
      </c>
      <c r="AZ58" s="304"/>
      <c r="BA58" s="82"/>
      <c r="BB58" s="65"/>
      <c r="BE58" s="90"/>
    </row>
    <row r="59" s="89" customFormat="true" ht="24.75" hidden="false" customHeight="true" outlineLevel="0" collapsed="false">
      <c r="A59" s="308" t="s">
        <v>138</v>
      </c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  <c r="AE59" s="308"/>
      <c r="AF59" s="308"/>
      <c r="AG59" s="308"/>
      <c r="AH59" s="308"/>
      <c r="AI59" s="308"/>
      <c r="AJ59" s="308"/>
      <c r="AK59" s="308"/>
      <c r="AL59" s="308"/>
      <c r="AM59" s="308"/>
      <c r="AN59" s="308"/>
      <c r="AO59" s="308"/>
      <c r="AP59" s="308"/>
      <c r="AQ59" s="308"/>
      <c r="AR59" s="308"/>
      <c r="AS59" s="308"/>
      <c r="AT59" s="308"/>
      <c r="AU59" s="308"/>
      <c r="AV59" s="308"/>
      <c r="AW59" s="308"/>
      <c r="AX59" s="308"/>
      <c r="AY59" s="308"/>
      <c r="AZ59" s="308"/>
      <c r="BA59" s="308"/>
      <c r="BB59" s="65"/>
      <c r="BE59" s="90"/>
    </row>
    <row r="60" s="155" customFormat="true" ht="38.25" hidden="false" customHeight="false" outlineLevel="0" collapsed="false">
      <c r="A60" s="503" t="s">
        <v>139</v>
      </c>
      <c r="B60" s="69" t="s">
        <v>140</v>
      </c>
      <c r="C60" s="510" t="s">
        <v>254</v>
      </c>
      <c r="D60" s="140" t="n">
        <v>51</v>
      </c>
      <c r="E60" s="333"/>
      <c r="F60" s="333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 t="s">
        <v>202</v>
      </c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310"/>
      <c r="AN60" s="310"/>
      <c r="AO60" s="310"/>
      <c r="AP60" s="310"/>
      <c r="AQ60" s="310"/>
      <c r="AR60" s="310"/>
      <c r="AS60" s="310"/>
      <c r="AT60" s="310"/>
      <c r="AU60" s="310"/>
      <c r="AV60" s="310"/>
      <c r="AW60" s="310"/>
      <c r="AX60" s="310"/>
      <c r="AY60" s="333"/>
      <c r="AZ60" s="333"/>
      <c r="BA60" s="139"/>
      <c r="BB60" s="154"/>
    </row>
    <row r="61" s="155" customFormat="true" ht="38.25" hidden="false" customHeight="false" outlineLevel="0" collapsed="false">
      <c r="A61" s="156" t="s">
        <v>142</v>
      </c>
      <c r="B61" s="75" t="s">
        <v>140</v>
      </c>
      <c r="C61" s="511" t="s">
        <v>254</v>
      </c>
      <c r="D61" s="202" t="n">
        <v>51</v>
      </c>
      <c r="E61" s="35"/>
      <c r="F61" s="35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 t="s">
        <v>202</v>
      </c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5"/>
      <c r="AZ61" s="35"/>
      <c r="BA61" s="139"/>
      <c r="BB61" s="154"/>
    </row>
    <row r="62" s="155" customFormat="true" ht="63.75" hidden="false" customHeight="false" outlineLevel="0" collapsed="false">
      <c r="A62" s="156" t="s">
        <v>144</v>
      </c>
      <c r="B62" s="75" t="s">
        <v>140</v>
      </c>
      <c r="C62" s="511" t="s">
        <v>254</v>
      </c>
      <c r="D62" s="202" t="n">
        <v>51</v>
      </c>
      <c r="E62" s="35"/>
      <c r="F62" s="35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 t="s">
        <v>202</v>
      </c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5"/>
      <c r="AZ62" s="35"/>
      <c r="BA62" s="139"/>
      <c r="BB62" s="154"/>
    </row>
    <row r="63" s="155" customFormat="true" ht="38.25" hidden="false" customHeight="false" outlineLevel="0" collapsed="false">
      <c r="A63" s="156" t="s">
        <v>145</v>
      </c>
      <c r="B63" s="75" t="s">
        <v>140</v>
      </c>
      <c r="C63" s="511" t="s">
        <v>254</v>
      </c>
      <c r="D63" s="202" t="n">
        <v>51</v>
      </c>
      <c r="E63" s="35"/>
      <c r="F63" s="35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 t="s">
        <v>202</v>
      </c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5"/>
      <c r="AZ63" s="35"/>
      <c r="BA63" s="139"/>
      <c r="BB63" s="154"/>
    </row>
    <row r="64" s="155" customFormat="true" ht="38.25" hidden="false" customHeight="false" outlineLevel="0" collapsed="false">
      <c r="A64" s="156" t="s">
        <v>146</v>
      </c>
      <c r="B64" s="75" t="s">
        <v>140</v>
      </c>
      <c r="C64" s="511" t="s">
        <v>254</v>
      </c>
      <c r="D64" s="202" t="n">
        <v>51</v>
      </c>
      <c r="E64" s="35"/>
      <c r="F64" s="35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 t="s">
        <v>202</v>
      </c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5"/>
      <c r="AZ64" s="35"/>
      <c r="BA64" s="139"/>
      <c r="BB64" s="154"/>
    </row>
    <row r="65" s="155" customFormat="true" ht="39" hidden="false" customHeight="false" outlineLevel="0" collapsed="false">
      <c r="A65" s="512" t="s">
        <v>150</v>
      </c>
      <c r="B65" s="102" t="s">
        <v>140</v>
      </c>
      <c r="C65" s="513" t="s">
        <v>254</v>
      </c>
      <c r="D65" s="508" t="n">
        <v>51</v>
      </c>
      <c r="E65" s="334"/>
      <c r="F65" s="334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 t="s">
        <v>202</v>
      </c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327"/>
      <c r="AU65" s="327"/>
      <c r="AV65" s="327"/>
      <c r="AW65" s="327"/>
      <c r="AX65" s="327"/>
      <c r="AY65" s="334"/>
      <c r="AZ65" s="334"/>
      <c r="BA65" s="139"/>
      <c r="BB65" s="154"/>
    </row>
    <row r="66" s="89" customFormat="true" ht="24.75" hidden="false" customHeight="true" outlineLevel="0" collapsed="false">
      <c r="A66" s="308" t="s">
        <v>233</v>
      </c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308"/>
      <c r="AO66" s="308"/>
      <c r="AP66" s="308"/>
      <c r="AQ66" s="308"/>
      <c r="AR66" s="308"/>
      <c r="AS66" s="308"/>
      <c r="AT66" s="308"/>
      <c r="AU66" s="308"/>
      <c r="AV66" s="308"/>
      <c r="AW66" s="308"/>
      <c r="AX66" s="308"/>
      <c r="AY66" s="308"/>
      <c r="AZ66" s="308"/>
      <c r="BA66" s="308"/>
      <c r="BB66" s="65"/>
      <c r="BE66" s="90"/>
    </row>
    <row r="67" s="89" customFormat="true" ht="29.25" hidden="false" customHeight="true" outlineLevel="0" collapsed="false">
      <c r="A67" s="162" t="s">
        <v>152</v>
      </c>
      <c r="B67" s="69" t="s">
        <v>99</v>
      </c>
      <c r="C67" s="504" t="s">
        <v>234</v>
      </c>
      <c r="D67" s="140" t="n">
        <v>51</v>
      </c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 t="s">
        <v>202</v>
      </c>
      <c r="AF67" s="309"/>
      <c r="AG67" s="309"/>
      <c r="AH67" s="309"/>
      <c r="AI67" s="309"/>
      <c r="AJ67" s="309"/>
      <c r="AK67" s="309"/>
      <c r="AL67" s="309"/>
      <c r="AM67" s="309"/>
      <c r="AN67" s="309"/>
      <c r="AO67" s="309"/>
      <c r="AP67" s="309"/>
      <c r="AQ67" s="309"/>
      <c r="AR67" s="309"/>
      <c r="AS67" s="309"/>
      <c r="AT67" s="309"/>
      <c r="AU67" s="309"/>
      <c r="AV67" s="309"/>
      <c r="AW67" s="309"/>
      <c r="AX67" s="309"/>
      <c r="AY67" s="309"/>
      <c r="AZ67" s="309"/>
      <c r="BA67" s="94"/>
      <c r="BB67" s="65"/>
      <c r="BE67" s="90"/>
    </row>
    <row r="68" s="89" customFormat="true" ht="23.25" hidden="false" customHeight="true" outlineLevel="0" collapsed="false">
      <c r="A68" s="34" t="s">
        <v>153</v>
      </c>
      <c r="B68" s="75" t="s">
        <v>99</v>
      </c>
      <c r="C68" s="37" t="s">
        <v>234</v>
      </c>
      <c r="D68" s="202" t="n">
        <v>51</v>
      </c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 t="s">
        <v>202</v>
      </c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94"/>
      <c r="BB68" s="65"/>
      <c r="BE68" s="90"/>
    </row>
    <row r="69" s="89" customFormat="true" ht="19.5" hidden="false" customHeight="true" outlineLevel="0" collapsed="false">
      <c r="A69" s="34" t="s">
        <v>154</v>
      </c>
      <c r="B69" s="75" t="s">
        <v>99</v>
      </c>
      <c r="C69" s="37" t="s">
        <v>231</v>
      </c>
      <c r="D69" s="202" t="n">
        <v>51</v>
      </c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 t="s">
        <v>202</v>
      </c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94"/>
      <c r="BB69" s="65"/>
      <c r="BE69" s="90"/>
    </row>
    <row r="70" s="89" customFormat="true" ht="30" hidden="false" customHeight="true" outlineLevel="0" collapsed="false">
      <c r="A70" s="34" t="s">
        <v>155</v>
      </c>
      <c r="B70" s="75" t="s">
        <v>99</v>
      </c>
      <c r="C70" s="37" t="s">
        <v>231</v>
      </c>
      <c r="D70" s="202" t="n">
        <v>51</v>
      </c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 t="s">
        <v>202</v>
      </c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94"/>
      <c r="BB70" s="65"/>
      <c r="BE70" s="90"/>
    </row>
    <row r="71" s="89" customFormat="true" ht="30" hidden="false" customHeight="true" outlineLevel="0" collapsed="false">
      <c r="A71" s="34" t="s">
        <v>156</v>
      </c>
      <c r="B71" s="75" t="s">
        <v>99</v>
      </c>
      <c r="C71" s="37" t="s">
        <v>231</v>
      </c>
      <c r="D71" s="202" t="n">
        <v>51</v>
      </c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 t="s">
        <v>202</v>
      </c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94"/>
      <c r="BB71" s="65"/>
      <c r="BE71" s="90"/>
    </row>
    <row r="72" s="89" customFormat="true" ht="34.9" hidden="false" customHeight="true" outlineLevel="0" collapsed="false">
      <c r="A72" s="34" t="s">
        <v>158</v>
      </c>
      <c r="B72" s="75" t="s">
        <v>99</v>
      </c>
      <c r="C72" s="37" t="s">
        <v>231</v>
      </c>
      <c r="D72" s="202" t="n">
        <v>51</v>
      </c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 t="s">
        <v>202</v>
      </c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94"/>
      <c r="BB72" s="65"/>
      <c r="BE72" s="90"/>
    </row>
    <row r="73" s="89" customFormat="true" ht="54" hidden="false" customHeight="true" outlineLevel="0" collapsed="false">
      <c r="A73" s="501" t="s">
        <v>160</v>
      </c>
      <c r="B73" s="102" t="s">
        <v>99</v>
      </c>
      <c r="C73" s="502" t="s">
        <v>94</v>
      </c>
      <c r="D73" s="102" t="n">
        <v>19</v>
      </c>
      <c r="E73" s="304"/>
      <c r="F73" s="304"/>
      <c r="G73" s="304"/>
      <c r="H73" s="304"/>
      <c r="I73" s="304"/>
      <c r="J73" s="304"/>
      <c r="K73" s="304"/>
      <c r="L73" s="304"/>
      <c r="M73" s="304" t="s">
        <v>217</v>
      </c>
      <c r="N73" s="304"/>
      <c r="O73" s="304"/>
      <c r="P73" s="304"/>
      <c r="Q73" s="304" t="s">
        <v>202</v>
      </c>
      <c r="R73" s="304"/>
      <c r="S73" s="304"/>
      <c r="T73" s="304"/>
      <c r="U73" s="304" t="s">
        <v>202</v>
      </c>
      <c r="V73" s="304"/>
      <c r="W73" s="304"/>
      <c r="X73" s="304"/>
      <c r="Y73" s="304" t="s">
        <v>202</v>
      </c>
      <c r="Z73" s="304"/>
      <c r="AA73" s="304"/>
      <c r="AB73" s="304"/>
      <c r="AC73" s="304" t="s">
        <v>202</v>
      </c>
      <c r="AD73" s="304"/>
      <c r="AE73" s="304"/>
      <c r="AF73" s="304"/>
      <c r="AG73" s="304" t="s">
        <v>202</v>
      </c>
      <c r="AH73" s="304"/>
      <c r="AI73" s="304"/>
      <c r="AJ73" s="304"/>
      <c r="AK73" s="304" t="s">
        <v>202</v>
      </c>
      <c r="AL73" s="304"/>
      <c r="AM73" s="304"/>
      <c r="AN73" s="304"/>
      <c r="AO73" s="304" t="s">
        <v>202</v>
      </c>
      <c r="AP73" s="304"/>
      <c r="AQ73" s="304"/>
      <c r="AR73" s="304"/>
      <c r="AS73" s="304" t="s">
        <v>202</v>
      </c>
      <c r="AT73" s="304"/>
      <c r="AU73" s="304"/>
      <c r="AV73" s="304"/>
      <c r="AW73" s="304" t="s">
        <v>202</v>
      </c>
      <c r="AX73" s="304"/>
      <c r="AY73" s="304"/>
      <c r="AZ73" s="304"/>
      <c r="BA73" s="336"/>
      <c r="BB73" s="65"/>
      <c r="BE73" s="90"/>
    </row>
    <row r="74" s="89" customFormat="true" ht="25.5" hidden="false" customHeight="true" outlineLevel="0" collapsed="false">
      <c r="A74" s="308" t="s">
        <v>162</v>
      </c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308"/>
      <c r="AO74" s="308"/>
      <c r="AP74" s="308"/>
      <c r="AQ74" s="308"/>
      <c r="AR74" s="308"/>
      <c r="AS74" s="308"/>
      <c r="AT74" s="308"/>
      <c r="AU74" s="308"/>
      <c r="AV74" s="308"/>
      <c r="AW74" s="308"/>
      <c r="AX74" s="308"/>
      <c r="AY74" s="308"/>
      <c r="AZ74" s="308"/>
      <c r="BA74" s="308"/>
      <c r="BB74" s="65"/>
      <c r="BE74" s="90"/>
    </row>
    <row r="75" s="66" customFormat="true" ht="28.5" hidden="false" customHeight="true" outlineLevel="0" collapsed="false">
      <c r="A75" s="503" t="s">
        <v>163</v>
      </c>
      <c r="B75" s="69" t="s">
        <v>99</v>
      </c>
      <c r="C75" s="514" t="s">
        <v>235</v>
      </c>
      <c r="D75" s="69" t="n">
        <v>51</v>
      </c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 t="s">
        <v>202</v>
      </c>
      <c r="AG75" s="309"/>
      <c r="AH75" s="309"/>
      <c r="AI75" s="309"/>
      <c r="AJ75" s="309"/>
      <c r="AK75" s="309"/>
      <c r="AL75" s="309"/>
      <c r="AM75" s="309"/>
      <c r="AN75" s="309"/>
      <c r="AO75" s="309"/>
      <c r="AP75" s="309"/>
      <c r="AQ75" s="309"/>
      <c r="AR75" s="309"/>
      <c r="AS75" s="309"/>
      <c r="AT75" s="309"/>
      <c r="AU75" s="309"/>
      <c r="AV75" s="309"/>
      <c r="AW75" s="309"/>
      <c r="AX75" s="309"/>
      <c r="AY75" s="309"/>
      <c r="AZ75" s="309"/>
      <c r="BA75" s="94"/>
      <c r="BB75" s="65"/>
      <c r="BE75" s="67"/>
    </row>
    <row r="76" s="66" customFormat="true" ht="42" hidden="false" customHeight="true" outlineLevel="0" collapsed="false">
      <c r="A76" s="156" t="s">
        <v>165</v>
      </c>
      <c r="B76" s="337" t="s">
        <v>166</v>
      </c>
      <c r="C76" s="515" t="s">
        <v>235</v>
      </c>
      <c r="D76" s="75" t="n">
        <v>51</v>
      </c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 t="s">
        <v>217</v>
      </c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 t="s">
        <v>217</v>
      </c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 t="s">
        <v>202</v>
      </c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 t="s">
        <v>202</v>
      </c>
      <c r="AZ76" s="165"/>
      <c r="BA76" s="74"/>
      <c r="BB76" s="65"/>
      <c r="BE76" s="67"/>
    </row>
    <row r="77" s="66" customFormat="true" ht="91.5" hidden="false" customHeight="true" outlineLevel="0" collapsed="false">
      <c r="A77" s="156" t="s">
        <v>167</v>
      </c>
      <c r="B77" s="337" t="s">
        <v>46</v>
      </c>
      <c r="C77" s="515" t="s">
        <v>235</v>
      </c>
      <c r="D77" s="75" t="n">
        <v>51</v>
      </c>
      <c r="E77" s="338"/>
      <c r="F77" s="338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 t="s">
        <v>202</v>
      </c>
      <c r="T77" s="165"/>
      <c r="U77" s="165"/>
      <c r="V77" s="165"/>
      <c r="W77" s="165"/>
      <c r="X77" s="165"/>
      <c r="Y77" s="165"/>
      <c r="Z77" s="165"/>
      <c r="AA77" s="165"/>
      <c r="AB77" s="165"/>
      <c r="AC77" s="165" t="s">
        <v>202</v>
      </c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 t="s">
        <v>202</v>
      </c>
      <c r="AP77" s="165"/>
      <c r="AQ77" s="165"/>
      <c r="AR77" s="165"/>
      <c r="AS77" s="165"/>
      <c r="AT77" s="165"/>
      <c r="AU77" s="165"/>
      <c r="AV77" s="165"/>
      <c r="AW77" s="165"/>
      <c r="AX77" s="165"/>
      <c r="AY77" s="165" t="s">
        <v>202</v>
      </c>
      <c r="AZ77" s="165"/>
      <c r="BA77" s="74"/>
      <c r="BB77" s="65"/>
      <c r="BE77" s="67"/>
    </row>
    <row r="78" s="66" customFormat="true" ht="29.45" hidden="false" customHeight="true" outlineLevel="0" collapsed="false">
      <c r="A78" s="156" t="s">
        <v>236</v>
      </c>
      <c r="B78" s="337" t="s">
        <v>46</v>
      </c>
      <c r="C78" s="515" t="s">
        <v>235</v>
      </c>
      <c r="D78" s="75" t="n">
        <v>51</v>
      </c>
      <c r="E78" s="338"/>
      <c r="F78" s="338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 t="s">
        <v>202</v>
      </c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74"/>
      <c r="BB78" s="65"/>
      <c r="BE78" s="67"/>
    </row>
    <row r="79" customFormat="false" ht="34.9" hidden="false" customHeight="true" outlineLevel="0" collapsed="false">
      <c r="A79" s="156" t="s">
        <v>237</v>
      </c>
      <c r="B79" s="337" t="s">
        <v>46</v>
      </c>
      <c r="C79" s="515" t="s">
        <v>235</v>
      </c>
      <c r="D79" s="75" t="n">
        <v>51</v>
      </c>
      <c r="E79" s="315"/>
      <c r="F79" s="315"/>
      <c r="G79" s="165"/>
      <c r="H79" s="165" t="s">
        <v>202</v>
      </c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338"/>
      <c r="AP79" s="165"/>
      <c r="AQ79" s="165"/>
      <c r="AR79" s="165"/>
      <c r="AS79" s="165"/>
      <c r="AT79" s="165"/>
      <c r="AU79" s="165"/>
      <c r="AV79" s="165"/>
      <c r="AW79" s="165"/>
      <c r="AX79" s="165"/>
      <c r="AY79" s="338"/>
      <c r="AZ79" s="165"/>
      <c r="BA79" s="74"/>
      <c r="BB79" s="185"/>
    </row>
    <row r="80" customFormat="false" ht="24.6" hidden="false" customHeight="true" outlineLevel="0" collapsed="false">
      <c r="A80" s="516" t="s">
        <v>238</v>
      </c>
      <c r="B80" s="517" t="s">
        <v>46</v>
      </c>
      <c r="C80" s="518" t="s">
        <v>235</v>
      </c>
      <c r="D80" s="102" t="n">
        <v>51</v>
      </c>
      <c r="E80" s="316"/>
      <c r="F80" s="316"/>
      <c r="G80" s="342"/>
      <c r="H80" s="342"/>
      <c r="I80" s="342"/>
      <c r="J80" s="342"/>
      <c r="K80" s="342"/>
      <c r="L80" s="342"/>
      <c r="M80" s="342"/>
      <c r="N80" s="342"/>
      <c r="O80" s="342"/>
      <c r="P80" s="342"/>
      <c r="Q80" s="304"/>
      <c r="R80" s="342"/>
      <c r="S80" s="342"/>
      <c r="T80" s="304" t="s">
        <v>202</v>
      </c>
      <c r="U80" s="342"/>
      <c r="V80" s="342"/>
      <c r="W80" s="342"/>
      <c r="X80" s="342"/>
      <c r="Y80" s="342"/>
      <c r="Z80" s="342"/>
      <c r="AA80" s="342"/>
      <c r="AB80" s="342"/>
      <c r="AC80" s="304" t="s">
        <v>202</v>
      </c>
      <c r="AD80" s="342"/>
      <c r="AE80" s="342"/>
      <c r="AF80" s="342"/>
      <c r="AG80" s="342"/>
      <c r="AH80" s="342"/>
      <c r="AI80" s="342"/>
      <c r="AJ80" s="342"/>
      <c r="AK80" s="342"/>
      <c r="AL80" s="342"/>
      <c r="AM80" s="342"/>
      <c r="AN80" s="342"/>
      <c r="AO80" s="304" t="s">
        <v>202</v>
      </c>
      <c r="AP80" s="304"/>
      <c r="AQ80" s="304"/>
      <c r="AR80" s="304"/>
      <c r="AS80" s="304"/>
      <c r="AT80" s="304"/>
      <c r="AU80" s="304"/>
      <c r="AV80" s="304"/>
      <c r="AW80" s="304"/>
      <c r="AX80" s="304"/>
      <c r="AY80" s="304" t="s">
        <v>202</v>
      </c>
      <c r="AZ80" s="304"/>
      <c r="BA80" s="82"/>
      <c r="BB80" s="185"/>
    </row>
    <row r="81" customFormat="false" ht="21" hidden="false" customHeight="true" outlineLevel="0" collapsed="false">
      <c r="A81" s="308" t="s">
        <v>173</v>
      </c>
      <c r="B81" s="308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308"/>
      <c r="AO81" s="308"/>
      <c r="AP81" s="308"/>
      <c r="AQ81" s="308"/>
      <c r="AR81" s="308"/>
      <c r="AS81" s="308"/>
      <c r="AT81" s="308"/>
      <c r="AU81" s="308"/>
      <c r="AV81" s="308"/>
      <c r="AW81" s="308"/>
      <c r="AX81" s="308"/>
      <c r="AY81" s="308"/>
      <c r="AZ81" s="308"/>
      <c r="BA81" s="308"/>
      <c r="BB81" s="185"/>
    </row>
    <row r="82" customFormat="false" ht="27.75" hidden="false" customHeight="true" outlineLevel="0" collapsed="false">
      <c r="A82" s="503" t="s">
        <v>239</v>
      </c>
      <c r="B82" s="519" t="s">
        <v>40</v>
      </c>
      <c r="C82" s="509" t="s">
        <v>240</v>
      </c>
      <c r="D82" s="140" t="n">
        <v>51</v>
      </c>
      <c r="E82" s="343"/>
      <c r="F82" s="343"/>
      <c r="G82" s="343"/>
      <c r="H82" s="309"/>
      <c r="I82" s="343"/>
      <c r="J82" s="309"/>
      <c r="K82" s="343"/>
      <c r="L82" s="309" t="s">
        <v>217</v>
      </c>
      <c r="M82" s="343"/>
      <c r="N82" s="309"/>
      <c r="O82" s="343"/>
      <c r="P82" s="309" t="s">
        <v>202</v>
      </c>
      <c r="Q82" s="343"/>
      <c r="R82" s="309"/>
      <c r="S82" s="343"/>
      <c r="T82" s="309" t="s">
        <v>202</v>
      </c>
      <c r="U82" s="343"/>
      <c r="V82" s="309"/>
      <c r="W82" s="343"/>
      <c r="X82" s="309" t="s">
        <v>202</v>
      </c>
      <c r="Y82" s="309"/>
      <c r="Z82" s="343"/>
      <c r="AA82" s="309"/>
      <c r="AB82" s="343" t="s">
        <v>202</v>
      </c>
      <c r="AC82" s="309"/>
      <c r="AD82" s="309"/>
      <c r="AE82" s="343"/>
      <c r="AF82" s="309" t="s">
        <v>202</v>
      </c>
      <c r="AG82" s="343"/>
      <c r="AH82" s="343"/>
      <c r="AI82" s="343"/>
      <c r="AJ82" s="343" t="s">
        <v>202</v>
      </c>
      <c r="AK82" s="309"/>
      <c r="AL82" s="309"/>
      <c r="AM82" s="343"/>
      <c r="AN82" s="309" t="s">
        <v>202</v>
      </c>
      <c r="AO82" s="343"/>
      <c r="AP82" s="309"/>
      <c r="AQ82" s="343"/>
      <c r="AR82" s="309" t="s">
        <v>202</v>
      </c>
      <c r="AS82" s="343"/>
      <c r="AT82" s="309"/>
      <c r="AU82" s="343"/>
      <c r="AV82" s="309" t="s">
        <v>202</v>
      </c>
      <c r="AW82" s="343"/>
      <c r="AX82" s="309"/>
      <c r="AY82" s="343"/>
      <c r="AZ82" s="309" t="s">
        <v>202</v>
      </c>
      <c r="BA82" s="131"/>
      <c r="BB82" s="185"/>
    </row>
    <row r="83" s="66" customFormat="true" ht="153" hidden="false" customHeight="false" outlineLevel="0" collapsed="false">
      <c r="A83" s="344" t="s">
        <v>175</v>
      </c>
      <c r="B83" s="75" t="s">
        <v>99</v>
      </c>
      <c r="C83" s="37" t="s">
        <v>166</v>
      </c>
      <c r="D83" s="75" t="n">
        <v>4</v>
      </c>
      <c r="E83" s="315"/>
      <c r="F83" s="315"/>
      <c r="G83" s="165"/>
      <c r="H83" s="315"/>
      <c r="I83" s="315"/>
      <c r="J83" s="315" t="s">
        <v>202</v>
      </c>
      <c r="K83" s="315"/>
      <c r="L83" s="315"/>
      <c r="M83" s="315"/>
      <c r="N83" s="315"/>
      <c r="O83" s="315"/>
      <c r="P83" s="315"/>
      <c r="Q83" s="315"/>
      <c r="R83" s="165"/>
      <c r="S83" s="315"/>
      <c r="T83" s="315"/>
      <c r="U83" s="315"/>
      <c r="V83" s="315"/>
      <c r="W83" s="311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74"/>
      <c r="BB83" s="65"/>
      <c r="BE83" s="67"/>
    </row>
    <row r="84" s="89" customFormat="true" ht="47.25" hidden="false" customHeight="true" outlineLevel="0" collapsed="false">
      <c r="A84" s="34" t="s">
        <v>241</v>
      </c>
      <c r="B84" s="75" t="s">
        <v>46</v>
      </c>
      <c r="C84" s="37" t="s">
        <v>103</v>
      </c>
      <c r="D84" s="75" t="n">
        <v>51</v>
      </c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 t="s">
        <v>202</v>
      </c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 t="s">
        <v>202</v>
      </c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15"/>
      <c r="BB84" s="65"/>
      <c r="BE84" s="90"/>
    </row>
    <row r="85" s="89" customFormat="true" ht="25.5" hidden="false" customHeight="false" outlineLevel="0" collapsed="false">
      <c r="A85" s="34" t="s">
        <v>184</v>
      </c>
      <c r="B85" s="75" t="s">
        <v>99</v>
      </c>
      <c r="C85" s="511" t="s">
        <v>110</v>
      </c>
      <c r="D85" s="75" t="n">
        <v>51</v>
      </c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 t="s">
        <v>202</v>
      </c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15"/>
      <c r="BB85" s="65"/>
      <c r="BE85" s="90"/>
    </row>
    <row r="86" customFormat="false" ht="29.25" hidden="false" customHeight="true" outlineLevel="0" collapsed="false">
      <c r="A86" s="156" t="s">
        <v>180</v>
      </c>
      <c r="B86" s="208" t="s">
        <v>99</v>
      </c>
      <c r="C86" s="37" t="s">
        <v>235</v>
      </c>
      <c r="D86" s="75" t="n">
        <v>51</v>
      </c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 t="s">
        <v>202</v>
      </c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115"/>
      <c r="BB86" s="185"/>
    </row>
    <row r="87" customFormat="false" ht="27.75" hidden="false" customHeight="true" outlineLevel="0" collapsed="false">
      <c r="A87" s="156" t="s">
        <v>242</v>
      </c>
      <c r="B87" s="208" t="s">
        <v>99</v>
      </c>
      <c r="C87" s="37" t="s">
        <v>235</v>
      </c>
      <c r="D87" s="202" t="n">
        <v>4</v>
      </c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 t="s">
        <v>202</v>
      </c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  <c r="AU87" s="315"/>
      <c r="AV87" s="315"/>
      <c r="AW87" s="315"/>
      <c r="AX87" s="315"/>
      <c r="AY87" s="315"/>
      <c r="AZ87" s="315"/>
      <c r="BA87" s="115"/>
      <c r="BB87" s="185"/>
    </row>
    <row r="88" customFormat="false" ht="24" hidden="false" customHeight="true" outlineLevel="0" collapsed="false">
      <c r="A88" s="512" t="s">
        <v>243</v>
      </c>
      <c r="B88" s="520" t="s">
        <v>46</v>
      </c>
      <c r="C88" s="502" t="s">
        <v>235</v>
      </c>
      <c r="D88" s="508" t="n">
        <v>51</v>
      </c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 t="s">
        <v>202</v>
      </c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316"/>
      <c r="AQ88" s="316"/>
      <c r="AR88" s="316"/>
      <c r="AS88" s="316"/>
      <c r="AT88" s="316"/>
      <c r="AU88" s="316"/>
      <c r="AV88" s="316"/>
      <c r="AW88" s="316"/>
      <c r="AX88" s="316"/>
      <c r="AY88" s="316"/>
      <c r="AZ88" s="316"/>
      <c r="BA88" s="129"/>
      <c r="BB88" s="185"/>
    </row>
    <row r="89" customFormat="false" ht="30" hidden="false" customHeight="true" outlineLevel="0" collapsed="false">
      <c r="A89" s="308" t="s">
        <v>189</v>
      </c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308"/>
      <c r="AO89" s="308"/>
      <c r="AP89" s="308"/>
      <c r="AQ89" s="308"/>
      <c r="AR89" s="308"/>
      <c r="AS89" s="308"/>
      <c r="AT89" s="308"/>
      <c r="AU89" s="308"/>
      <c r="AV89" s="308"/>
      <c r="AW89" s="308"/>
      <c r="AX89" s="308"/>
      <c r="AY89" s="308"/>
      <c r="AZ89" s="308"/>
      <c r="BA89" s="308"/>
      <c r="BB89" s="185"/>
    </row>
    <row r="90" customFormat="false" ht="24" hidden="false" customHeight="true" outlineLevel="0" collapsed="false">
      <c r="A90" s="216"/>
      <c r="B90" s="192"/>
      <c r="C90" s="521"/>
      <c r="D90" s="522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6"/>
      <c r="R90" s="346"/>
      <c r="S90" s="346"/>
      <c r="T90" s="346"/>
      <c r="U90" s="346"/>
      <c r="V90" s="346"/>
      <c r="W90" s="346"/>
      <c r="X90" s="346"/>
      <c r="Y90" s="346"/>
      <c r="Z90" s="346"/>
      <c r="AA90" s="346"/>
      <c r="AB90" s="346"/>
      <c r="AC90" s="346"/>
      <c r="AD90" s="346"/>
      <c r="AE90" s="346"/>
      <c r="AF90" s="346"/>
      <c r="AG90" s="346"/>
      <c r="AH90" s="346"/>
      <c r="AI90" s="346"/>
      <c r="AJ90" s="346"/>
      <c r="AK90" s="346"/>
      <c r="AL90" s="346"/>
      <c r="AM90" s="346"/>
      <c r="AN90" s="346"/>
      <c r="AO90" s="346"/>
      <c r="AP90" s="346"/>
      <c r="AQ90" s="346"/>
      <c r="AR90" s="346"/>
      <c r="AS90" s="346"/>
      <c r="AT90" s="346"/>
      <c r="AU90" s="346"/>
      <c r="AV90" s="346"/>
      <c r="AW90" s="346"/>
      <c r="AX90" s="346"/>
      <c r="AY90" s="346"/>
      <c r="AZ90" s="346"/>
      <c r="BA90" s="347"/>
      <c r="BB90" s="185"/>
    </row>
    <row r="91" customFormat="false" ht="24" hidden="false" customHeight="true" outlineLevel="0" collapsed="false">
      <c r="A91" s="223"/>
      <c r="B91" s="208"/>
      <c r="C91" s="523"/>
      <c r="D91" s="202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115"/>
      <c r="BB91" s="185"/>
    </row>
    <row r="92" customFormat="false" ht="24" hidden="false" customHeight="true" outlineLevel="0" collapsed="false">
      <c r="A92" s="223"/>
      <c r="B92" s="208"/>
      <c r="C92" s="523"/>
      <c r="D92" s="202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115"/>
      <c r="BB92" s="185"/>
    </row>
    <row r="93" customFormat="false" ht="24" hidden="false" customHeight="true" outlineLevel="0" collapsed="false">
      <c r="A93" s="223"/>
      <c r="B93" s="208"/>
      <c r="C93" s="523"/>
      <c r="D93" s="202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115"/>
      <c r="BB93" s="185"/>
    </row>
    <row r="94" customFormat="false" ht="24" hidden="false" customHeight="true" outlineLevel="0" collapsed="false">
      <c r="A94" s="223"/>
      <c r="B94" s="208"/>
      <c r="C94" s="523"/>
      <c r="D94" s="202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115"/>
      <c r="BB94" s="185"/>
    </row>
    <row r="95" customFormat="false" ht="24" hidden="false" customHeight="true" outlineLevel="0" collapsed="false">
      <c r="A95" s="223"/>
      <c r="B95" s="208"/>
      <c r="C95" s="523"/>
      <c r="D95" s="202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115"/>
      <c r="BB95" s="185"/>
    </row>
    <row r="96" customFormat="false" ht="24" hidden="false" customHeight="true" outlineLevel="0" collapsed="false">
      <c r="A96" s="223"/>
      <c r="B96" s="208"/>
      <c r="C96" s="523"/>
      <c r="D96" s="202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115"/>
      <c r="BB96" s="185"/>
    </row>
    <row r="97" customFormat="false" ht="24" hidden="false" customHeight="true" outlineLevel="0" collapsed="false">
      <c r="A97" s="223"/>
      <c r="B97" s="208"/>
      <c r="C97" s="523"/>
      <c r="D97" s="202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115"/>
      <c r="BB97" s="185"/>
    </row>
    <row r="98" customFormat="false" ht="24" hidden="false" customHeight="true" outlineLevel="0" collapsed="false">
      <c r="A98" s="223"/>
      <c r="B98" s="208"/>
      <c r="C98" s="523"/>
      <c r="D98" s="202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315"/>
      <c r="AQ98" s="315"/>
      <c r="AR98" s="315"/>
      <c r="AS98" s="315"/>
      <c r="AT98" s="315"/>
      <c r="AU98" s="315"/>
      <c r="AV98" s="315"/>
      <c r="AW98" s="315"/>
      <c r="AX98" s="315"/>
      <c r="AY98" s="315"/>
      <c r="AZ98" s="315"/>
      <c r="BA98" s="115"/>
      <c r="BB98" s="185"/>
    </row>
    <row r="99" customFormat="false" ht="24" hidden="false" customHeight="true" outlineLevel="0" collapsed="false">
      <c r="A99" s="227"/>
      <c r="B99" s="179"/>
      <c r="C99" s="524"/>
      <c r="D99" s="330"/>
      <c r="E99" s="350"/>
      <c r="F99" s="350"/>
      <c r="G99" s="350"/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1"/>
      <c r="BB99" s="185"/>
    </row>
    <row r="100" customFormat="false" ht="12.75" hidden="false" customHeight="false" outlineLevel="0" collapsed="false">
      <c r="A100" s="352"/>
      <c r="B100" s="250"/>
      <c r="C100" s="249" t="s">
        <v>199</v>
      </c>
      <c r="D100" s="22"/>
      <c r="E100" s="353" t="n">
        <f aca="false">COUNTA(F17:F99)</f>
        <v>1</v>
      </c>
      <c r="F100" s="353" t="n">
        <f aca="false">COUNTA(G17:G99)</f>
        <v>0</v>
      </c>
      <c r="G100" s="353" t="n">
        <f aca="false">COUNTA(H17:H99)</f>
        <v>4</v>
      </c>
      <c r="H100" s="353" t="n">
        <f aca="false">COUNTA(I17:I99)</f>
        <v>0</v>
      </c>
      <c r="I100" s="353" t="n">
        <f aca="false">COUNTA(J17:J99)</f>
        <v>2</v>
      </c>
      <c r="J100" s="353" t="n">
        <f aca="false">COUNTA(K17:K99)</f>
        <v>1</v>
      </c>
      <c r="K100" s="353" t="n">
        <f aca="false">COUNTA(L17:L99)</f>
        <v>4</v>
      </c>
      <c r="L100" s="353" t="n">
        <f aca="false">COUNTA(M17:M99)</f>
        <v>4</v>
      </c>
      <c r="M100" s="353" t="n">
        <f aca="false">COUNTA(N17:N99)</f>
        <v>3</v>
      </c>
      <c r="N100" s="353" t="n">
        <f aca="false">COUNTA(O17:O99)</f>
        <v>6</v>
      </c>
      <c r="O100" s="353" t="n">
        <f aca="false">COUNTA(P17:P99)</f>
        <v>6</v>
      </c>
      <c r="P100" s="353" t="n">
        <f aca="false">COUNTA(Q17:Q99)</f>
        <v>5</v>
      </c>
      <c r="Q100" s="353" t="n">
        <f aca="false">COUNTA(R17:R99)</f>
        <v>1</v>
      </c>
      <c r="R100" s="353" t="n">
        <f aca="false">COUNTA(S17:S99)</f>
        <v>3</v>
      </c>
      <c r="S100" s="353" t="n">
        <f aca="false">COUNTA(T17:T99)</f>
        <v>8</v>
      </c>
      <c r="T100" s="353" t="n">
        <f aca="false">COUNTA(U17:U99)</f>
        <v>1</v>
      </c>
      <c r="U100" s="353" t="n">
        <f aca="false">COUNTA(V17:V99)</f>
        <v>3</v>
      </c>
      <c r="V100" s="353" t="n">
        <f aca="false">COUNTA(W17:W99)</f>
        <v>1</v>
      </c>
      <c r="W100" s="353" t="n">
        <f aca="false">COUNTA(X17:X99)</f>
        <v>4</v>
      </c>
      <c r="X100" s="353" t="n">
        <f aca="false">COUNTA(Y17:Y99)</f>
        <v>1</v>
      </c>
      <c r="Y100" s="353" t="n">
        <f aca="false">COUNTA(Z17:Z99)</f>
        <v>1</v>
      </c>
      <c r="Z100" s="353" t="n">
        <f aca="false">COUNTA(AA17:AA99)</f>
        <v>3</v>
      </c>
      <c r="AA100" s="353" t="n">
        <f aca="false">COUNTA(AB17:AB99)</f>
        <v>11</v>
      </c>
      <c r="AB100" s="353" t="n">
        <f aca="false">COUNTA(AC17:AC99)</f>
        <v>7</v>
      </c>
      <c r="AC100" s="353" t="n">
        <f aca="false">COUNTA(AD17:AD99)</f>
        <v>1</v>
      </c>
      <c r="AD100" s="353" t="n">
        <f aca="false">COUNTA(AE17:AE99)</f>
        <v>7</v>
      </c>
      <c r="AE100" s="353" t="n">
        <f aca="false">COUNTA(AF17:AF99)</f>
        <v>4</v>
      </c>
      <c r="AF100" s="353" t="n">
        <f aca="false">COUNTA(AG17:AG99)</f>
        <v>1</v>
      </c>
      <c r="AG100" s="353" t="n">
        <f aca="false">COUNTA(AH17:AH99)</f>
        <v>1</v>
      </c>
      <c r="AH100" s="353" t="n">
        <f aca="false">COUNTA(AI17:AI99)</f>
        <v>1</v>
      </c>
      <c r="AI100" s="353" t="n">
        <f aca="false">COUNTA(AJ17:AJ99)</f>
        <v>4</v>
      </c>
      <c r="AJ100" s="353" t="n">
        <f aca="false">COUNTA(AK17:AK99)</f>
        <v>3</v>
      </c>
      <c r="AK100" s="353" t="n">
        <f aca="false">COUNTA(AL17:AL99)</f>
        <v>1</v>
      </c>
      <c r="AL100" s="353" t="n">
        <f aca="false">COUNTA(AM17:AM99)</f>
        <v>4</v>
      </c>
      <c r="AM100" s="353" t="n">
        <f aca="false">COUNTA(AN17:AN99)</f>
        <v>4</v>
      </c>
      <c r="AN100" s="353" t="n">
        <f aca="false">COUNTA(AO17:AO99)</f>
        <v>5</v>
      </c>
      <c r="AO100" s="353" t="n">
        <f aca="false">COUNTA(AP17:AP99)</f>
        <v>1</v>
      </c>
      <c r="AP100" s="353" t="n">
        <f aca="false">COUNTA(AQ17:AQ99)</f>
        <v>0</v>
      </c>
      <c r="AQ100" s="353" t="n">
        <f aca="false">COUNTA(AR17:AR99)</f>
        <v>6</v>
      </c>
      <c r="AR100" s="353" t="n">
        <f aca="false">COUNTA(AS17:AS99)</f>
        <v>2</v>
      </c>
      <c r="AS100" s="353" t="n">
        <f aca="false">COUNTA(AT17:AT99)</f>
        <v>1</v>
      </c>
      <c r="AT100" s="353" t="n">
        <f aca="false">COUNTA(AU17:AU99)</f>
        <v>0</v>
      </c>
      <c r="AU100" s="353" t="n">
        <f aca="false">COUNTA(AV17:AV99)</f>
        <v>3</v>
      </c>
      <c r="AV100" s="353" t="n">
        <f aca="false">COUNTA(AW17:AW99)</f>
        <v>1</v>
      </c>
      <c r="AW100" s="353" t="n">
        <f aca="false">COUNTA(AX17:AX99)</f>
        <v>2</v>
      </c>
      <c r="AX100" s="353" t="n">
        <f aca="false">COUNTA(AY17:AY99)</f>
        <v>7</v>
      </c>
      <c r="AY100" s="353" t="n">
        <f aca="false">COUNTA(AZ17:AZ99)</f>
        <v>4</v>
      </c>
      <c r="AZ100" s="353" t="n">
        <f aca="false">COUNTA(BA17:BA99)</f>
        <v>0</v>
      </c>
      <c r="BA100" s="354"/>
      <c r="BB100" s="185"/>
    </row>
    <row r="101" customFormat="false" ht="12.75" hidden="false" customHeight="false" outlineLevel="0" collapsed="false">
      <c r="A101" s="352"/>
      <c r="B101" s="250"/>
      <c r="C101" s="249"/>
      <c r="D101" s="22"/>
      <c r="E101" s="250"/>
      <c r="F101" s="250"/>
      <c r="G101" s="250"/>
      <c r="H101" s="355" t="n">
        <f aca="false">SUM(E100:H100)</f>
        <v>5</v>
      </c>
      <c r="I101" s="250"/>
      <c r="J101" s="250"/>
      <c r="K101" s="250"/>
      <c r="L101" s="355" t="n">
        <f aca="false">SUM(I100:L100)</f>
        <v>11</v>
      </c>
      <c r="M101" s="250"/>
      <c r="N101" s="250"/>
      <c r="O101" s="250"/>
      <c r="P101" s="355" t="n">
        <f aca="false">SUM(M100:P100)</f>
        <v>20</v>
      </c>
      <c r="Q101" s="250"/>
      <c r="R101" s="250"/>
      <c r="S101" s="250"/>
      <c r="T101" s="355" t="n">
        <f aca="false">SUM(Q100:T100)</f>
        <v>13</v>
      </c>
      <c r="U101" s="250"/>
      <c r="V101" s="250"/>
      <c r="W101" s="250"/>
      <c r="X101" s="355" t="n">
        <f aca="false">SUM(U100:X100)</f>
        <v>9</v>
      </c>
      <c r="Y101" s="250"/>
      <c r="Z101" s="250"/>
      <c r="AA101" s="250"/>
      <c r="AB101" s="355" t="n">
        <f aca="false">SUM(Y100:AB100)</f>
        <v>22</v>
      </c>
      <c r="AC101" s="250"/>
      <c r="AD101" s="250"/>
      <c r="AE101" s="250"/>
      <c r="AF101" s="355" t="n">
        <f aca="false">SUM(AC100:AF100)</f>
        <v>13</v>
      </c>
      <c r="AG101" s="250"/>
      <c r="AH101" s="250"/>
      <c r="AI101" s="250"/>
      <c r="AJ101" s="355" t="n">
        <f aca="false">SUM(AG100:AJ100)</f>
        <v>9</v>
      </c>
      <c r="AK101" s="250"/>
      <c r="AL101" s="250"/>
      <c r="AM101" s="250"/>
      <c r="AN101" s="355" t="n">
        <f aca="false">SUM(AK100:AN100)</f>
        <v>14</v>
      </c>
      <c r="AO101" s="250"/>
      <c r="AP101" s="250"/>
      <c r="AQ101" s="250"/>
      <c r="AR101" s="355" t="n">
        <f aca="false">SUM(AO100:AR100)</f>
        <v>9</v>
      </c>
      <c r="AS101" s="250"/>
      <c r="AT101" s="250"/>
      <c r="AU101" s="250"/>
      <c r="AV101" s="355" t="n">
        <f aca="false">SUM(AS100:AV100)</f>
        <v>5</v>
      </c>
      <c r="AW101" s="250"/>
      <c r="AX101" s="250"/>
      <c r="AY101" s="250"/>
      <c r="AZ101" s="355" t="n">
        <f aca="false">SUM(AW100:AZ100)</f>
        <v>13</v>
      </c>
      <c r="BA101" s="356" t="n">
        <f aca="false">SUM(H101+L101+P101+T101+X101+AB101+AF101+AJ101+AN101+AR101+AV101+AZ101)</f>
        <v>143</v>
      </c>
      <c r="BB101" s="185"/>
    </row>
    <row r="102" customFormat="false" ht="12.75" hidden="false" customHeight="false" outlineLevel="0" collapsed="false">
      <c r="A102" s="357" t="s">
        <v>200</v>
      </c>
      <c r="B102" s="353"/>
      <c r="C102" s="249"/>
      <c r="D102" s="22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46"/>
      <c r="AD102" s="246"/>
      <c r="AE102" s="246"/>
      <c r="AF102" s="246"/>
      <c r="AG102" s="246"/>
      <c r="AH102" s="246"/>
      <c r="AI102" s="246"/>
      <c r="AJ102" s="246"/>
      <c r="AK102" s="246"/>
      <c r="AL102" s="246"/>
      <c r="AM102" s="246"/>
      <c r="AN102" s="246"/>
      <c r="AO102" s="246"/>
      <c r="AP102" s="246"/>
      <c r="AQ102" s="246"/>
      <c r="AR102" s="246"/>
      <c r="AS102" s="246"/>
      <c r="AT102" s="246"/>
      <c r="AU102" s="246"/>
      <c r="AV102" s="246"/>
      <c r="AW102" s="246"/>
      <c r="AX102" s="246"/>
      <c r="AY102" s="246"/>
      <c r="AZ102" s="246"/>
      <c r="BA102" s="354"/>
      <c r="BB102" s="185"/>
    </row>
    <row r="103" customFormat="false" ht="12.75" hidden="false" customHeight="false" outlineLevel="0" collapsed="false">
      <c r="A103" s="358" t="s">
        <v>201</v>
      </c>
      <c r="B103" s="250"/>
      <c r="C103" s="249"/>
      <c r="D103" s="22"/>
      <c r="E103" s="246"/>
      <c r="F103" s="246"/>
      <c r="G103" s="246"/>
      <c r="H103" s="246"/>
      <c r="I103" s="246"/>
      <c r="J103" s="359"/>
      <c r="K103" s="359"/>
      <c r="L103" s="359"/>
      <c r="M103" s="359"/>
      <c r="O103" s="361" t="s">
        <v>202</v>
      </c>
      <c r="P103" s="241" t="n">
        <f aca="false">P101+L101+H101</f>
        <v>36</v>
      </c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0" t="s">
        <v>202</v>
      </c>
      <c r="AB103" s="241" t="n">
        <f aca="false">X101+AB101+T101</f>
        <v>44</v>
      </c>
      <c r="AC103" s="246"/>
      <c r="AD103" s="246"/>
      <c r="AE103" s="246"/>
      <c r="AF103" s="246"/>
      <c r="AG103" s="246"/>
      <c r="AH103" s="246"/>
      <c r="AI103" s="246"/>
      <c r="AJ103" s="246"/>
      <c r="AK103" s="246"/>
      <c r="AL103" s="246"/>
      <c r="AM103" s="240" t="s">
        <v>202</v>
      </c>
      <c r="AN103" s="241" t="n">
        <f aca="false">AJ101+AN101+AF101</f>
        <v>36</v>
      </c>
      <c r="AO103" s="246"/>
      <c r="AP103" s="246"/>
      <c r="AQ103" s="246"/>
      <c r="AR103" s="246"/>
      <c r="AS103" s="246"/>
      <c r="AT103" s="246"/>
      <c r="AU103" s="246"/>
      <c r="AV103" s="246"/>
      <c r="AW103" s="246"/>
      <c r="AX103" s="246"/>
      <c r="AY103" s="240" t="s">
        <v>202</v>
      </c>
      <c r="AZ103" s="241" t="n">
        <f aca="false">AV101+AZ101+AR101</f>
        <v>27</v>
      </c>
      <c r="BA103" s="354"/>
      <c r="BB103" s="185"/>
    </row>
    <row r="104" customFormat="false" ht="12.75" hidden="false" customHeight="false" outlineLevel="0" collapsed="false">
      <c r="A104" s="358" t="s">
        <v>204</v>
      </c>
      <c r="B104" s="250"/>
      <c r="C104" s="249"/>
      <c r="D104" s="22"/>
      <c r="E104" s="246"/>
      <c r="F104" s="246"/>
      <c r="G104" s="246"/>
      <c r="H104" s="246"/>
      <c r="I104" s="246"/>
      <c r="J104" s="246"/>
      <c r="K104" s="246"/>
      <c r="L104" s="246"/>
      <c r="M104" s="246"/>
      <c r="O104" s="362" t="s">
        <v>42</v>
      </c>
      <c r="P104" s="241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5" t="s">
        <v>42</v>
      </c>
      <c r="AB104" s="241"/>
      <c r="AC104" s="246"/>
      <c r="AD104" s="246"/>
      <c r="AE104" s="246"/>
      <c r="AF104" s="246"/>
      <c r="AG104" s="246"/>
      <c r="AH104" s="246"/>
      <c r="AI104" s="246"/>
      <c r="AJ104" s="246"/>
      <c r="AK104" s="246"/>
      <c r="AL104" s="246"/>
      <c r="AM104" s="245" t="s">
        <v>42</v>
      </c>
      <c r="AN104" s="241"/>
      <c r="AO104" s="246"/>
      <c r="AP104" s="246"/>
      <c r="AQ104" s="246"/>
      <c r="AR104" s="246"/>
      <c r="AS104" s="246"/>
      <c r="AT104" s="246"/>
      <c r="AU104" s="246"/>
      <c r="AV104" s="246"/>
      <c r="AW104" s="246"/>
      <c r="AX104" s="246"/>
      <c r="AY104" s="245" t="s">
        <v>42</v>
      </c>
      <c r="AZ104" s="241"/>
      <c r="BA104" s="354"/>
      <c r="BB104" s="185"/>
    </row>
    <row r="105" customFormat="false" ht="12.75" hidden="false" customHeight="false" outlineLevel="0" collapsed="false">
      <c r="A105" s="358"/>
      <c r="B105" s="250"/>
      <c r="C105" s="249"/>
      <c r="D105" s="22"/>
      <c r="E105" s="246"/>
      <c r="F105" s="246"/>
      <c r="G105" s="246"/>
      <c r="H105" s="246"/>
      <c r="I105" s="246"/>
      <c r="J105" s="246"/>
      <c r="K105" s="246"/>
      <c r="L105" s="246"/>
      <c r="M105" s="246"/>
      <c r="O105" s="363" t="s">
        <v>66</v>
      </c>
      <c r="P105" s="241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8" t="s">
        <v>66</v>
      </c>
      <c r="AB105" s="241"/>
      <c r="AC105" s="246"/>
      <c r="AD105" s="246"/>
      <c r="AE105" s="246"/>
      <c r="AF105" s="246"/>
      <c r="AG105" s="246"/>
      <c r="AH105" s="246"/>
      <c r="AI105" s="246"/>
      <c r="AJ105" s="246"/>
      <c r="AK105" s="246"/>
      <c r="AL105" s="246"/>
      <c r="AM105" s="248" t="s">
        <v>66</v>
      </c>
      <c r="AN105" s="241"/>
      <c r="AO105" s="246"/>
      <c r="AP105" s="246"/>
      <c r="AQ105" s="246"/>
      <c r="AR105" s="246"/>
      <c r="AS105" s="246"/>
      <c r="AT105" s="246"/>
      <c r="AU105" s="246"/>
      <c r="AV105" s="246"/>
      <c r="AW105" s="246"/>
      <c r="AX105" s="246"/>
      <c r="AY105" s="248" t="s">
        <v>66</v>
      </c>
      <c r="AZ105" s="241"/>
      <c r="BA105" s="354"/>
      <c r="BB105" s="185"/>
    </row>
    <row r="106" customFormat="false" ht="12.75" hidden="false" customHeight="false" outlineLevel="0" collapsed="false">
      <c r="A106" s="358"/>
      <c r="B106" s="250"/>
      <c r="C106" s="249"/>
      <c r="D106" s="22"/>
      <c r="E106" s="359"/>
      <c r="F106" s="359"/>
      <c r="G106" s="359"/>
      <c r="H106" s="359"/>
      <c r="I106" s="359"/>
      <c r="J106" s="359"/>
      <c r="K106" s="359"/>
      <c r="L106" s="359"/>
      <c r="M106" s="359"/>
      <c r="N106" s="359"/>
      <c r="O106" s="359"/>
      <c r="P106" s="359"/>
      <c r="Q106" s="359"/>
      <c r="R106" s="359"/>
      <c r="S106" s="359"/>
      <c r="T106" s="359"/>
      <c r="U106" s="359"/>
      <c r="V106" s="359"/>
      <c r="W106" s="359"/>
      <c r="X106" s="359"/>
      <c r="Y106" s="359"/>
      <c r="Z106" s="359"/>
      <c r="AA106" s="359"/>
      <c r="AB106" s="359"/>
      <c r="AC106" s="359"/>
      <c r="AD106" s="359"/>
      <c r="AE106" s="359"/>
      <c r="AF106" s="359"/>
      <c r="AG106" s="359"/>
      <c r="AH106" s="359"/>
      <c r="AI106" s="359"/>
      <c r="AJ106" s="359"/>
      <c r="AK106" s="359"/>
      <c r="AL106" s="359"/>
      <c r="AM106" s="359"/>
      <c r="AN106" s="359"/>
      <c r="AO106" s="359"/>
      <c r="AP106" s="359"/>
      <c r="AQ106" s="359"/>
      <c r="AR106" s="359"/>
      <c r="AS106" s="359"/>
      <c r="AT106" s="359"/>
      <c r="AU106" s="359"/>
      <c r="AV106" s="359"/>
      <c r="AW106" s="359"/>
      <c r="AX106" s="359"/>
      <c r="AY106" s="359"/>
      <c r="AZ106" s="359"/>
      <c r="BA106" s="354"/>
      <c r="BB106" s="185"/>
    </row>
    <row r="107" customFormat="false" ht="13.5" hidden="false" customHeight="true" outlineLevel="0" collapsed="false">
      <c r="A107" s="390"/>
      <c r="B107" s="390"/>
      <c r="C107" s="390"/>
      <c r="D107" s="22"/>
      <c r="E107" s="359"/>
      <c r="F107" s="359"/>
      <c r="G107" s="359"/>
      <c r="H107" s="359"/>
      <c r="I107" s="30"/>
      <c r="J107" s="30"/>
      <c r="K107" s="30"/>
      <c r="L107" s="30"/>
      <c r="M107" s="30"/>
      <c r="N107" s="30"/>
      <c r="O107" s="391"/>
      <c r="P107" s="391"/>
      <c r="Q107" s="391"/>
      <c r="R107" s="391"/>
      <c r="S107" s="391"/>
      <c r="T107" s="391"/>
      <c r="U107" s="391"/>
      <c r="V107" s="391"/>
      <c r="W107" s="391"/>
      <c r="X107" s="391"/>
      <c r="Y107" s="391"/>
      <c r="Z107" s="391"/>
      <c r="AA107" s="391"/>
      <c r="AB107" s="391"/>
      <c r="AC107" s="391"/>
      <c r="AD107" s="391"/>
      <c r="AE107" s="391"/>
      <c r="AF107" s="391"/>
      <c r="AG107" s="391"/>
      <c r="AH107" s="391"/>
      <c r="AI107" s="391"/>
      <c r="AJ107" s="391"/>
      <c r="AK107" s="391"/>
      <c r="AL107" s="391"/>
      <c r="AM107" s="391"/>
      <c r="AN107" s="391"/>
      <c r="AO107" s="391"/>
      <c r="AP107" s="391"/>
      <c r="AQ107" s="391"/>
      <c r="AR107" s="391"/>
      <c r="AS107" s="391"/>
      <c r="AT107" s="359"/>
      <c r="AU107" s="359"/>
      <c r="AV107" s="359"/>
      <c r="AW107" s="359"/>
      <c r="AX107" s="359"/>
      <c r="AY107" s="359"/>
      <c r="AZ107" s="359"/>
      <c r="BA107" s="354"/>
      <c r="BB107" s="185"/>
    </row>
    <row r="108" customFormat="false" ht="12.75" hidden="false" customHeight="true" outlineLevel="0" collapsed="false">
      <c r="A108" s="440" t="s">
        <v>244</v>
      </c>
      <c r="B108" s="440"/>
      <c r="C108" s="440"/>
      <c r="D108" s="22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254" t="s">
        <v>208</v>
      </c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  <c r="AF108" s="254"/>
      <c r="AG108" s="254"/>
      <c r="AH108" s="254"/>
      <c r="AI108" s="254"/>
      <c r="AJ108" s="254"/>
      <c r="AK108" s="254"/>
      <c r="AL108" s="254"/>
      <c r="AM108" s="254"/>
      <c r="AN108" s="254"/>
      <c r="AO108" s="254"/>
      <c r="AP108" s="254"/>
      <c r="AQ108" s="254"/>
      <c r="AR108" s="254"/>
      <c r="AS108" s="254"/>
      <c r="AT108" s="359"/>
      <c r="AU108" s="359"/>
      <c r="AV108" s="359"/>
      <c r="AW108" s="359"/>
      <c r="AX108" s="359"/>
      <c r="AY108" s="359"/>
      <c r="AZ108" s="359"/>
      <c r="BA108" s="354"/>
      <c r="BB108" s="185"/>
    </row>
    <row r="109" customFormat="false" ht="12.75" hidden="false" customHeight="false" outlineLevel="0" collapsed="false">
      <c r="A109" s="352"/>
      <c r="B109" s="250"/>
      <c r="C109" s="249"/>
      <c r="D109" s="22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  <c r="AF109" s="246"/>
      <c r="AG109" s="246"/>
      <c r="AH109" s="246"/>
      <c r="AI109" s="246"/>
      <c r="AJ109" s="246"/>
      <c r="AK109" s="246"/>
      <c r="AL109" s="246"/>
      <c r="AM109" s="246"/>
      <c r="AN109" s="246"/>
      <c r="AO109" s="246"/>
      <c r="AP109" s="246"/>
      <c r="AQ109" s="246"/>
      <c r="AR109" s="246"/>
      <c r="AS109" s="246"/>
      <c r="AT109" s="246"/>
      <c r="AU109" s="246"/>
      <c r="AV109" s="246"/>
      <c r="AW109" s="246"/>
      <c r="AX109" s="246"/>
      <c r="AY109" s="246"/>
      <c r="AZ109" s="246"/>
      <c r="BA109" s="354"/>
    </row>
    <row r="110" customFormat="false" ht="13.5" hidden="false" customHeight="false" outlineLevel="0" collapsed="false">
      <c r="A110" s="392"/>
      <c r="B110" s="251"/>
      <c r="C110" s="393"/>
      <c r="D110" s="394"/>
      <c r="E110" s="395"/>
      <c r="F110" s="395"/>
      <c r="G110" s="395"/>
      <c r="H110" s="395"/>
      <c r="I110" s="395"/>
      <c r="J110" s="395"/>
      <c r="K110" s="395"/>
      <c r="L110" s="395"/>
      <c r="M110" s="395"/>
      <c r="N110" s="395"/>
      <c r="O110" s="395"/>
      <c r="P110" s="395"/>
      <c r="Q110" s="395"/>
      <c r="R110" s="395"/>
      <c r="S110" s="395"/>
      <c r="T110" s="395"/>
      <c r="U110" s="395"/>
      <c r="V110" s="395"/>
      <c r="W110" s="395"/>
      <c r="X110" s="395"/>
      <c r="Y110" s="395"/>
      <c r="Z110" s="395"/>
      <c r="AA110" s="395"/>
      <c r="AB110" s="395"/>
      <c r="AC110" s="395"/>
      <c r="AD110" s="395"/>
      <c r="AE110" s="395"/>
      <c r="AF110" s="395"/>
      <c r="AG110" s="395"/>
      <c r="AH110" s="395"/>
      <c r="AI110" s="395"/>
      <c r="AJ110" s="395"/>
      <c r="AK110" s="395"/>
      <c r="AL110" s="395"/>
      <c r="AM110" s="395"/>
      <c r="AN110" s="395"/>
      <c r="AO110" s="395"/>
      <c r="AP110" s="395"/>
      <c r="AQ110" s="395"/>
      <c r="AR110" s="395"/>
      <c r="AS110" s="395"/>
      <c r="AT110" s="395"/>
      <c r="AU110" s="395"/>
      <c r="AV110" s="395"/>
      <c r="AW110" s="395"/>
      <c r="AX110" s="395"/>
      <c r="AY110" s="395"/>
      <c r="AZ110" s="395"/>
      <c r="BA110" s="396"/>
    </row>
  </sheetData>
  <mergeCells count="58">
    <mergeCell ref="A2:A3"/>
    <mergeCell ref="B2:AX2"/>
    <mergeCell ref="AY2:BA5"/>
    <mergeCell ref="B3:AX5"/>
    <mergeCell ref="A4:A5"/>
    <mergeCell ref="A7:C7"/>
    <mergeCell ref="D7:T7"/>
    <mergeCell ref="W7:Y7"/>
    <mergeCell ref="Z7:AS7"/>
    <mergeCell ref="A9:B9"/>
    <mergeCell ref="C9:M9"/>
    <mergeCell ref="N9:AQ9"/>
    <mergeCell ref="AR9:BA9"/>
    <mergeCell ref="A10:B10"/>
    <mergeCell ref="C10:M10"/>
    <mergeCell ref="N10:AQ10"/>
    <mergeCell ref="AR10:BA12"/>
    <mergeCell ref="A11:B11"/>
    <mergeCell ref="C11:M11"/>
    <mergeCell ref="N11:AQ11"/>
    <mergeCell ref="A12:B12"/>
    <mergeCell ref="C12:M12"/>
    <mergeCell ref="N12:AQ12"/>
    <mergeCell ref="D14:D15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A15"/>
    <mergeCell ref="A16:BA16"/>
    <mergeCell ref="A24:BA24"/>
    <mergeCell ref="A30:BA30"/>
    <mergeCell ref="A38:BA38"/>
    <mergeCell ref="A40:BA40"/>
    <mergeCell ref="A43:BA43"/>
    <mergeCell ref="A45:BA45"/>
    <mergeCell ref="A49:BA49"/>
    <mergeCell ref="A53:BA53"/>
    <mergeCell ref="A56:BA56"/>
    <mergeCell ref="A59:BA59"/>
    <mergeCell ref="BA60:BA65"/>
    <mergeCell ref="A66:BA66"/>
    <mergeCell ref="BA67:BA72"/>
    <mergeCell ref="A74:BA74"/>
    <mergeCell ref="A81:BA81"/>
    <mergeCell ref="A89:BA89"/>
    <mergeCell ref="A107:C107"/>
    <mergeCell ref="O107:AS107"/>
    <mergeCell ref="A108:C108"/>
    <mergeCell ref="O108:AS108"/>
  </mergeCells>
  <conditionalFormatting sqref="E99:AZ99 E87:AY87 AX48:AZ48 E35:AB35 AD35:AZ35 E28:AZ28 E79:F80 E83:AZ83 E67:AD73 AF67:AZ73 E25:Q25 E26:S26 W25:AZ25 S25:U25 U26:V26 X26:AZ26 G48:Q48 S48 U48:AV48 E50:AZ52 E90:AZ97 E31:AZ34 E36:AZ37 E75:F76 E44:AZ44 E18:AZ23 E39:AZ39 E54:AZ55 E57:AZ58">
    <cfRule type="expression" priority="2" aboveAverage="0" equalAverage="0" bottom="0" percent="0" rank="0" text="" dxfId="663">
      <formula>NOT(ISERROR(SEARCH("R",E99)))</formula>
    </cfRule>
    <cfRule type="expression" priority="3" aboveAverage="0" equalAverage="0" bottom="0" percent="0" rank="0" text="" dxfId="664">
      <formula>NOT(ISERROR(SEARCH("E",E99)))</formula>
    </cfRule>
    <cfRule type="expression" priority="4" aboveAverage="0" equalAverage="0" bottom="0" percent="0" rank="0" text="" dxfId="665">
      <formula>NOT(ISERROR(SEARCH("P",E99)))</formula>
    </cfRule>
  </conditionalFormatting>
  <conditionalFormatting sqref="E82:AZ82">
    <cfRule type="expression" priority="5" aboveAverage="0" equalAverage="0" bottom="0" percent="0" rank="0" text="" dxfId="666">
      <formula>NOT(ISERROR(SEARCH("R",E82)))</formula>
    </cfRule>
    <cfRule type="expression" priority="6" aboveAverage="0" equalAverage="0" bottom="0" percent="0" rank="0" text="" dxfId="667">
      <formula>NOT(ISERROR(SEARCH("E",E82)))</formula>
    </cfRule>
    <cfRule type="expression" priority="7" aboveAverage="0" equalAverage="0" bottom="0" percent="0" rank="0" text="" dxfId="668">
      <formula>NOT(ISERROR(SEARCH("P",E82)))</formula>
    </cfRule>
  </conditionalFormatting>
  <conditionalFormatting sqref="E48:F48">
    <cfRule type="expression" priority="8" aboveAverage="0" equalAverage="0" bottom="0" percent="0" rank="0" text="" dxfId="669">
      <formula>NOT(ISERROR(SEARCH("R",E48)))</formula>
    </cfRule>
    <cfRule type="expression" priority="9" aboveAverage="0" equalAverage="0" bottom="0" percent="0" rank="0" text="" dxfId="670">
      <formula>NOT(ISERROR(SEARCH("E",E48)))</formula>
    </cfRule>
    <cfRule type="expression" priority="10" aboveAverage="0" equalAverage="0" bottom="0" percent="0" rank="0" text="" dxfId="671">
      <formula>NOT(ISERROR(SEARCH("P",E48)))</formula>
    </cfRule>
  </conditionalFormatting>
  <conditionalFormatting sqref="R83">
    <cfRule type="expression" priority="11" aboveAverage="0" equalAverage="0" bottom="0" percent="0" rank="0" text="" dxfId="672">
      <formula>NOT(ISERROR(SEARCH("R",R83)))</formula>
    </cfRule>
    <cfRule type="expression" priority="12" aboveAverage="0" equalAverage="0" bottom="0" percent="0" rank="0" text="" dxfId="673">
      <formula>NOT(ISERROR(SEARCH("E",R83)))</formula>
    </cfRule>
    <cfRule type="expression" priority="13" aboveAverage="0" equalAverage="0" bottom="0" percent="0" rank="0" text="" dxfId="674">
      <formula>NOT(ISERROR(SEARCH("P",R83)))</formula>
    </cfRule>
  </conditionalFormatting>
  <conditionalFormatting sqref="AI46:AU47">
    <cfRule type="expression" priority="14" aboveAverage="0" equalAverage="0" bottom="0" percent="0" rank="0" text="" dxfId="675">
      <formula>NOT(ISERROR(SEARCH("R",AI46)))</formula>
    </cfRule>
    <cfRule type="expression" priority="15" aboveAverage="0" equalAverage="0" bottom="0" percent="0" rank="0" text="" dxfId="676">
      <formula>NOT(ISERROR(SEARCH("E",AI46)))</formula>
    </cfRule>
    <cfRule type="expression" priority="16" aboveAverage="0" equalAverage="0" bottom="0" percent="0" rank="0" text="" dxfId="677">
      <formula>NOT(ISERROR(SEARCH("P",AI46)))</formula>
    </cfRule>
  </conditionalFormatting>
  <conditionalFormatting sqref="AY46:AY47">
    <cfRule type="expression" priority="17" aboveAverage="0" equalAverage="0" bottom="0" percent="0" rank="0" text="" dxfId="678">
      <formula>NOT(ISERROR(SEARCH("R",AY46)))</formula>
    </cfRule>
    <cfRule type="expression" priority="18" aboveAverage="0" equalAverage="0" bottom="0" percent="0" rank="0" text="" dxfId="679">
      <formula>NOT(ISERROR(SEARCH("E",AY46)))</formula>
    </cfRule>
    <cfRule type="expression" priority="19" aboveAverage="0" equalAverage="0" bottom="0" percent="0" rank="0" text="" dxfId="680">
      <formula>NOT(ISERROR(SEARCH("P",AY46)))</formula>
    </cfRule>
  </conditionalFormatting>
  <conditionalFormatting sqref="E98:AZ98">
    <cfRule type="expression" priority="20" aboveAverage="0" equalAverage="0" bottom="0" percent="0" rank="0" text="" dxfId="681">
      <formula>NOT(ISERROR(SEARCH("R",E98)))</formula>
    </cfRule>
    <cfRule type="expression" priority="21" aboveAverage="0" equalAverage="0" bottom="0" percent="0" rank="0" text="" dxfId="682">
      <formula>NOT(ISERROR(SEARCH("E",E98)))</formula>
    </cfRule>
    <cfRule type="expression" priority="22" aboveAverage="0" equalAverage="0" bottom="0" percent="0" rank="0" text="" dxfId="683">
      <formula>NOT(ISERROR(SEARCH("P",E98)))</formula>
    </cfRule>
  </conditionalFormatting>
  <conditionalFormatting sqref="E86:AZ86 AZ87:AZ88">
    <cfRule type="expression" priority="23" aboveAverage="0" equalAverage="0" bottom="0" percent="0" rank="0" text="" dxfId="684">
      <formula>NOT(ISERROR(SEARCH("R",E86)))</formula>
    </cfRule>
    <cfRule type="expression" priority="24" aboveAverage="0" equalAverage="0" bottom="0" percent="0" rank="0" text="" dxfId="685">
      <formula>NOT(ISERROR(SEARCH("E",E86)))</formula>
    </cfRule>
    <cfRule type="expression" priority="25" aboveAverage="0" equalAverage="0" bottom="0" percent="0" rank="0" text="" dxfId="686">
      <formula>NOT(ISERROR(SEARCH("P",E86)))</formula>
    </cfRule>
  </conditionalFormatting>
  <conditionalFormatting sqref="AI47:AU47">
    <cfRule type="expression" priority="26" aboveAverage="0" equalAverage="0" bottom="0" percent="0" rank="0" text="" dxfId="687">
      <formula>NOT(ISERROR(SEARCH("R",AI47)))</formula>
    </cfRule>
    <cfRule type="expression" priority="27" aboveAverage="0" equalAverage="0" bottom="0" percent="0" rank="0" text="" dxfId="688">
      <formula>NOT(ISERROR(SEARCH("E",AI47)))</formula>
    </cfRule>
    <cfRule type="expression" priority="28" aboveAverage="0" equalAverage="0" bottom="0" percent="0" rank="0" text="" dxfId="689">
      <formula>NOT(ISERROR(SEARCH("P",AI47)))</formula>
    </cfRule>
  </conditionalFormatting>
  <conditionalFormatting sqref="E88:AY88">
    <cfRule type="expression" priority="29" aboveAverage="0" equalAverage="0" bottom="0" percent="0" rank="0" text="" dxfId="690">
      <formula>NOT(ISERROR(SEARCH("R",E88)))</formula>
    </cfRule>
    <cfRule type="expression" priority="30" aboveAverage="0" equalAverage="0" bottom="0" percent="0" rank="0" text="" dxfId="691">
      <formula>NOT(ISERROR(SEARCH("E",E88)))</formula>
    </cfRule>
    <cfRule type="expression" priority="31" aboveAverage="0" equalAverage="0" bottom="0" percent="0" rank="0" text="" dxfId="692">
      <formula>NOT(ISERROR(SEARCH("P",E88)))</formula>
    </cfRule>
  </conditionalFormatting>
  <conditionalFormatting sqref="X83">
    <cfRule type="expression" priority="32" aboveAverage="0" equalAverage="0" bottom="0" percent="0" rank="0" text="" dxfId="693">
      <formula>NOT(ISERROR(SEARCH("R",X83)))</formula>
    </cfRule>
    <cfRule type="expression" priority="33" aboveAverage="0" equalAverage="0" bottom="0" percent="0" rank="0" text="" dxfId="694">
      <formula>NOT(ISERROR(SEARCH("E",X83)))</formula>
    </cfRule>
    <cfRule type="expression" priority="34" aboveAverage="0" equalAverage="0" bottom="0" percent="0" rank="0" text="" dxfId="695">
      <formula>NOT(ISERROR(SEARCH("P",X83)))</formula>
    </cfRule>
  </conditionalFormatting>
  <conditionalFormatting sqref="Z83:AA83">
    <cfRule type="expression" priority="35" aboveAverage="0" equalAverage="0" bottom="0" percent="0" rank="0" text="" dxfId="696">
      <formula>NOT(ISERROR(SEARCH("R",Z83)))</formula>
    </cfRule>
    <cfRule type="expression" priority="36" aboveAverage="0" equalAverage="0" bottom="0" percent="0" rank="0" text="" dxfId="697">
      <formula>NOT(ISERROR(SEARCH("E",Z83)))</formula>
    </cfRule>
    <cfRule type="expression" priority="37" aboveAverage="0" equalAverage="0" bottom="0" percent="0" rank="0" text="" dxfId="698">
      <formula>NOT(ISERROR(SEARCH("P",Z83)))</formula>
    </cfRule>
  </conditionalFormatting>
  <conditionalFormatting sqref="E60:AZ65">
    <cfRule type="expression" priority="38" aboveAverage="0" equalAverage="0" bottom="0" percent="0" rank="0" text="" dxfId="699">
      <formula>NOT(ISERROR(SEARCH("R",E60)))</formula>
    </cfRule>
    <cfRule type="expression" priority="39" aboveAverage="0" equalAverage="0" bottom="0" percent="0" rank="0" text="" dxfId="700">
      <formula>NOT(ISERROR(SEARCH("E",E60)))</formula>
    </cfRule>
    <cfRule type="expression" priority="40" aboveAverage="0" equalAverage="0" bottom="0" percent="0" rank="0" text="" dxfId="701">
      <formula>NOT(ISERROR(SEARCH("P",E60)))</formula>
    </cfRule>
  </conditionalFormatting>
  <conditionalFormatting sqref="AE67:AE73">
    <cfRule type="expression" priority="41" aboveAverage="0" equalAverage="0" bottom="0" percent="0" rank="0" text="" dxfId="702">
      <formula>NOT(ISERROR(SEARCH("R",AE67)))</formula>
    </cfRule>
    <cfRule type="expression" priority="42" aboveAverage="0" equalAverage="0" bottom="0" percent="0" rank="0" text="" dxfId="703">
      <formula>NOT(ISERROR(SEARCH("E",AE67)))</formula>
    </cfRule>
    <cfRule type="expression" priority="43" aboveAverage="0" equalAverage="0" bottom="0" percent="0" rank="0" text="" dxfId="704">
      <formula>NOT(ISERROR(SEARCH("P",AE67)))</formula>
    </cfRule>
  </conditionalFormatting>
  <conditionalFormatting sqref="E46:Q46 E47:S47 W46:AH46 S46:U46 U47:V47 X47:AH47">
    <cfRule type="expression" priority="44" aboveAverage="0" equalAverage="0" bottom="0" percent="0" rank="0" text="" dxfId="705">
      <formula>NOT(ISERROR(SEARCH("R",E46)))</formula>
    </cfRule>
    <cfRule type="expression" priority="45" aboveAverage="0" equalAverage="0" bottom="0" percent="0" rank="0" text="" dxfId="706">
      <formula>NOT(ISERROR(SEARCH("E",E46)))</formula>
    </cfRule>
    <cfRule type="expression" priority="46" aboveAverage="0" equalAverage="0" bottom="0" percent="0" rank="0" text="" dxfId="707">
      <formula>NOT(ISERROR(SEARCH("P",E46)))</formula>
    </cfRule>
  </conditionalFormatting>
  <conditionalFormatting sqref="E29:AZ29">
    <cfRule type="expression" priority="47" aboveAverage="0" equalAverage="0" bottom="0" percent="0" rank="0" text="" dxfId="708">
      <formula>NOT(ISERROR(SEARCH("R",E29)))</formula>
    </cfRule>
    <cfRule type="expression" priority="48" aboveAverage="0" equalAverage="0" bottom="0" percent="0" rank="0" text="" dxfId="709">
      <formula>NOT(ISERROR(SEARCH("E",E29)))</formula>
    </cfRule>
    <cfRule type="expression" priority="49" aboveAverage="0" equalAverage="0" bottom="0" percent="0" rank="0" text="" dxfId="710">
      <formula>NOT(ISERROR(SEARCH("P",E29)))</formula>
    </cfRule>
  </conditionalFormatting>
  <conditionalFormatting sqref="I17:AZ17 E17:G17">
    <cfRule type="expression" priority="50" aboveAverage="0" equalAverage="0" bottom="0" percent="0" rank="0" text="" dxfId="711">
      <formula>NOT(ISERROR(SEARCH("R",I17)))</formula>
    </cfRule>
    <cfRule type="expression" priority="51" aboveAverage="0" equalAverage="0" bottom="0" percent="0" rank="0" text="" dxfId="712">
      <formula>NOT(ISERROR(SEARCH("E",I17)))</formula>
    </cfRule>
    <cfRule type="expression" priority="52" aboveAverage="0" equalAverage="0" bottom="0" percent="0" rank="0" text="" dxfId="713">
      <formula>NOT(ISERROR(SEARCH("P",I17)))</formula>
    </cfRule>
  </conditionalFormatting>
  <conditionalFormatting sqref="E85:AZ85">
    <cfRule type="expression" priority="53" aboveAverage="0" equalAverage="0" bottom="0" percent="0" rank="0" text="" dxfId="714">
      <formula>NOT(ISERROR(SEARCH("R",E85)))</formula>
    </cfRule>
    <cfRule type="expression" priority="54" aboveAverage="0" equalAverage="0" bottom="0" percent="0" rank="0" text="" dxfId="715">
      <formula>NOT(ISERROR(SEARCH("E",E85)))</formula>
    </cfRule>
    <cfRule type="expression" priority="55" aboveAverage="0" equalAverage="0" bottom="0" percent="0" rank="0" text="" dxfId="716">
      <formula>NOT(ISERROR(SEARCH("P",E85)))</formula>
    </cfRule>
  </conditionalFormatting>
  <conditionalFormatting sqref="E84:AZ84">
    <cfRule type="expression" priority="56" aboveAverage="0" equalAverage="0" bottom="0" percent="0" rank="0" text="" dxfId="717">
      <formula>NOT(ISERROR(SEARCH("R",E84)))</formula>
    </cfRule>
    <cfRule type="expression" priority="57" aboveAverage="0" equalAverage="0" bottom="0" percent="0" rank="0" text="" dxfId="718">
      <formula>NOT(ISERROR(SEARCH("E",E84)))</formula>
    </cfRule>
    <cfRule type="expression" priority="58" aboveAverage="0" equalAverage="0" bottom="0" percent="0" rank="0" text="" dxfId="719">
      <formula>NOT(ISERROR(SEARCH("P",E84)))</formula>
    </cfRule>
  </conditionalFormatting>
  <conditionalFormatting sqref="AC79">
    <cfRule type="expression" priority="59" aboveAverage="0" equalAverage="0" bottom="0" percent="0" rank="0" text="" dxfId="720">
      <formula>NOT(ISERROR(SEARCH("R",AC79)))</formula>
    </cfRule>
    <cfRule type="expression" priority="60" aboveAverage="0" equalAverage="0" bottom="0" percent="0" rank="0" text="" dxfId="721">
      <formula>NOT(ISERROR(SEARCH("E",AC79)))</formula>
    </cfRule>
    <cfRule type="expression" priority="61" aboveAverage="0" equalAverage="0" bottom="0" percent="0" rank="0" text="" dxfId="722">
      <formula>NOT(ISERROR(SEARCH("P",AC79)))</formula>
    </cfRule>
  </conditionalFormatting>
  <conditionalFormatting sqref="AD77:AN78 AP77:AX79 W80 AZ77:AZ80 G77:AB78 Q80 AK79:AN79 G75:AZ76">
    <cfRule type="expression" priority="62" aboveAverage="0" equalAverage="0" bottom="0" percent="0" rank="0" text="" dxfId="723">
      <formula>NOT(ISERROR(SEARCH("R",AD77)))</formula>
    </cfRule>
    <cfRule type="expression" priority="63" aboveAverage="0" equalAverage="0" bottom="0" percent="0" rank="0" text="" dxfId="724">
      <formula>NOT(ISERROR(SEARCH("E",AD77)))</formula>
    </cfRule>
    <cfRule type="expression" priority="64" aboveAverage="0" equalAverage="0" bottom="0" percent="0" rank="0" text="" dxfId="725">
      <formula>NOT(ISERROR(SEARCH("P",AD77)))</formula>
    </cfRule>
  </conditionalFormatting>
  <conditionalFormatting sqref="AC77:AC78 AC80">
    <cfRule type="expression" priority="65" aboveAverage="0" equalAverage="0" bottom="0" percent="0" rank="0" text="" dxfId="726">
      <formula>NOT(ISERROR(SEARCH("R",AC77)))</formula>
    </cfRule>
    <cfRule type="expression" priority="66" aboveAverage="0" equalAverage="0" bottom="0" percent="0" rank="0" text="" dxfId="727">
      <formula>NOT(ISERROR(SEARCH("E",AC77)))</formula>
    </cfRule>
    <cfRule type="expression" priority="67" aboveAverage="0" equalAverage="0" bottom="0" percent="0" rank="0" text="" dxfId="728">
      <formula>NOT(ISERROR(SEARCH("P",AC77)))</formula>
    </cfRule>
  </conditionalFormatting>
  <conditionalFormatting sqref="AO77:AO80">
    <cfRule type="expression" priority="68" aboveAverage="0" equalAverage="0" bottom="0" percent="0" rank="0" text="" dxfId="729">
      <formula>NOT(ISERROR(SEARCH("R",AO77)))</formula>
    </cfRule>
    <cfRule type="expression" priority="69" aboveAverage="0" equalAverage="0" bottom="0" percent="0" rank="0" text="" dxfId="730">
      <formula>NOT(ISERROR(SEARCH("E",AO77)))</formula>
    </cfRule>
    <cfRule type="expression" priority="70" aboveAverage="0" equalAverage="0" bottom="0" percent="0" rank="0" text="" dxfId="731">
      <formula>NOT(ISERROR(SEARCH("P",AO77)))</formula>
    </cfRule>
  </conditionalFormatting>
  <conditionalFormatting sqref="AY77:AY80">
    <cfRule type="expression" priority="71" aboveAverage="0" equalAverage="0" bottom="0" percent="0" rank="0" text="" dxfId="732">
      <formula>NOT(ISERROR(SEARCH("R",AY77)))</formula>
    </cfRule>
    <cfRule type="expression" priority="72" aboveAverage="0" equalAverage="0" bottom="0" percent="0" rank="0" text="" dxfId="733">
      <formula>NOT(ISERROR(SEARCH("E",AY77)))</formula>
    </cfRule>
    <cfRule type="expression" priority="73" aboveAverage="0" equalAverage="0" bottom="0" percent="0" rank="0" text="" dxfId="734">
      <formula>NOT(ISERROR(SEARCH("P",AY77)))</formula>
    </cfRule>
  </conditionalFormatting>
  <conditionalFormatting sqref="AD79:AJ79 G79:AB79">
    <cfRule type="expression" priority="74" aboveAverage="0" equalAverage="0" bottom="0" percent="0" rank="0" text="" dxfId="735">
      <formula>NOT(ISERROR(SEARCH("R",AD79)))</formula>
    </cfRule>
    <cfRule type="expression" priority="75" aboveAverage="0" equalAverage="0" bottom="0" percent="0" rank="0" text="" dxfId="736">
      <formula>NOT(ISERROR(SEARCH("E",AD79)))</formula>
    </cfRule>
    <cfRule type="expression" priority="76" aboveAverage="0" equalAverage="0" bottom="0" percent="0" rank="0" text="" dxfId="737">
      <formula>NOT(ISERROR(SEARCH("P",AD79)))</formula>
    </cfRule>
  </conditionalFormatting>
  <conditionalFormatting sqref="E42:AZ42">
    <cfRule type="expression" priority="77" aboveAverage="0" equalAverage="0" bottom="0" percent="0" rank="0" text="" dxfId="738">
      <formula>NOT(ISERROR(SEARCH("R",E42)))</formula>
    </cfRule>
    <cfRule type="expression" priority="78" aboveAverage="0" equalAverage="0" bottom="0" percent="0" rank="0" text="" dxfId="739">
      <formula>NOT(ISERROR(SEARCH("E",E42)))</formula>
    </cfRule>
    <cfRule type="expression" priority="79" aboveAverage="0" equalAverage="0" bottom="0" percent="0" rank="0" text="" dxfId="740">
      <formula>NOT(ISERROR(SEARCH("P",E42)))</formula>
    </cfRule>
  </conditionalFormatting>
  <conditionalFormatting sqref="E41:AZ41">
    <cfRule type="expression" priority="80" aboveAverage="0" equalAverage="0" bottom="0" percent="0" rank="0" text="" dxfId="741">
      <formula>NOT(ISERROR(SEARCH("R",E41)))</formula>
    </cfRule>
    <cfRule type="expression" priority="81" aboveAverage="0" equalAverage="0" bottom="0" percent="0" rank="0" text="" dxfId="742">
      <formula>NOT(ISERROR(SEARCH("E",E41)))</formula>
    </cfRule>
    <cfRule type="expression" priority="82" aboveAverage="0" equalAverage="0" bottom="0" percent="0" rank="0" text="" dxfId="743">
      <formula>NOT(ISERROR(SEARCH("P",E41)))</formula>
    </cfRule>
  </conditionalFormatting>
  <conditionalFormatting sqref="T80">
    <cfRule type="expression" priority="83" aboveAverage="0" equalAverage="0" bottom="0" percent="0" rank="0" text="" dxfId="744">
      <formula>NOT(ISERROR(SEARCH("R",T80)))</formula>
    </cfRule>
    <cfRule type="expression" priority="84" aboveAverage="0" equalAverage="0" bottom="0" percent="0" rank="0" text="" dxfId="745">
      <formula>NOT(ISERROR(SEARCH("E",T80)))</formula>
    </cfRule>
    <cfRule type="expression" priority="85" aboveAverage="0" equalAverage="0" bottom="0" percent="0" rank="0" text="" dxfId="746">
      <formula>NOT(ISERROR(SEARCH("P",T80)))</formula>
    </cfRule>
  </conditionalFormatting>
  <conditionalFormatting sqref="U27:V27 X27:AZ27 N27:S27">
    <cfRule type="expression" priority="86" aboveAverage="0" equalAverage="0" bottom="0" percent="0" rank="0" text="" dxfId="747">
      <formula>NOT(ISERROR(SEARCH("R",U27)))</formula>
    </cfRule>
    <cfRule type="expression" priority="87" aboveAverage="0" equalAverage="0" bottom="0" percent="0" rank="0" text="" dxfId="748">
      <formula>NOT(ISERROR(SEARCH("E",U27)))</formula>
    </cfRule>
    <cfRule type="expression" priority="88" aboveAverage="0" equalAverage="0" bottom="0" percent="0" rank="0" text="" dxfId="749">
      <formula>NOT(ISERROR(SEARCH("P",U27)))</formula>
    </cfRule>
  </conditionalFormatting>
  <conditionalFormatting sqref="E27:M27">
    <cfRule type="expression" priority="89" aboveAverage="0" equalAverage="0" bottom="0" percent="0" rank="0" text="" dxfId="750">
      <formula>NOT(ISERROR(SEARCH("R",E27)))</formula>
    </cfRule>
    <cfRule type="expression" priority="90" aboveAverage="0" equalAverage="0" bottom="0" percent="0" rank="0" text="" dxfId="751">
      <formula>NOT(ISERROR(SEARCH("E",E27)))</formula>
    </cfRule>
    <cfRule type="expression" priority="91" aboveAverage="0" equalAverage="0" bottom="0" percent="0" rank="0" text="" dxfId="752">
      <formula>NOT(ISERROR(SEARCH("P",E27)))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ve: GDIR-2.3-12-115
Versión: 01
Fecha: 13/01/2016
Página: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C57" activeCellId="0" sqref="A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19.7"/>
    <col collapsed="false" customWidth="true" hidden="false" outlineLevel="0" max="3" min="3" style="3" width="37.41"/>
    <col collapsed="false" customWidth="true" hidden="false" outlineLevel="0" max="4" min="4" style="4" width="6.13"/>
    <col collapsed="false" customWidth="true" hidden="false" outlineLevel="0" max="52" min="5" style="1" width="3.7"/>
    <col collapsed="false" customWidth="true" hidden="false" outlineLevel="0" max="53" min="53" style="6" width="11.28"/>
    <col collapsed="false" customWidth="true" hidden="false" outlineLevel="0" max="54" min="54" style="5" width="17.42"/>
    <col collapsed="false" customWidth="false" hidden="false" outlineLevel="0" max="56" min="55" style="1" width="11.42"/>
    <col collapsed="false" customWidth="true" hidden="false" outlineLevel="0" max="57" min="57" style="7" width="14.56"/>
    <col collapsed="false" customWidth="false" hidden="false" outlineLevel="0" max="257" min="58" style="1" width="11.42"/>
  </cols>
  <sheetData>
    <row r="1" s="5" customFormat="true" ht="13.5" hidden="false" customHeight="false" outlineLevel="0" collapsed="false">
      <c r="A1" s="402"/>
      <c r="B1" s="403"/>
      <c r="C1" s="403"/>
      <c r="D1" s="52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  <c r="Y1" s="405"/>
      <c r="Z1" s="405"/>
      <c r="AA1" s="405"/>
      <c r="AB1" s="405"/>
      <c r="AC1" s="405"/>
      <c r="AD1" s="405"/>
      <c r="AE1" s="405"/>
      <c r="AF1" s="405"/>
      <c r="AG1" s="405"/>
      <c r="AH1" s="405"/>
      <c r="AI1" s="405"/>
      <c r="AJ1" s="405"/>
      <c r="AK1" s="405"/>
      <c r="AL1" s="405"/>
      <c r="AM1" s="405"/>
      <c r="AN1" s="405"/>
      <c r="AO1" s="405"/>
      <c r="AP1" s="405"/>
      <c r="AQ1" s="405"/>
      <c r="AR1" s="405"/>
      <c r="AS1" s="405"/>
      <c r="AT1" s="405"/>
      <c r="AU1" s="405"/>
      <c r="AV1" s="405"/>
      <c r="AW1" s="405"/>
      <c r="AX1" s="405"/>
      <c r="AY1" s="405"/>
      <c r="AZ1" s="405"/>
      <c r="BA1" s="406"/>
      <c r="BE1" s="12"/>
    </row>
    <row r="2" customFormat="false" ht="13.5" hidden="false" customHeight="false" outlineLevel="0" collapsed="false">
      <c r="A2" s="407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408"/>
      <c r="AZ2" s="408"/>
      <c r="BA2" s="408"/>
      <c r="BB2" s="16"/>
      <c r="BC2" s="16"/>
      <c r="BD2" s="16"/>
    </row>
    <row r="3" customFormat="false" ht="12.75" hidden="false" customHeight="false" outlineLevel="0" collapsed="false">
      <c r="A3" s="407"/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408"/>
      <c r="AZ3" s="408"/>
      <c r="BA3" s="408"/>
      <c r="BB3" s="16"/>
      <c r="BC3" s="16"/>
      <c r="BD3" s="16"/>
    </row>
    <row r="4" customFormat="false" ht="12.75" hidden="false" customHeight="true" outlineLevel="0" collapsed="false">
      <c r="A4" s="409" t="s">
        <v>26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408"/>
      <c r="AZ4" s="408"/>
      <c r="BA4" s="408"/>
      <c r="BB4" s="16"/>
      <c r="BC4" s="16"/>
      <c r="BD4" s="16"/>
    </row>
    <row r="5" customFormat="false" ht="13.5" hidden="false" customHeight="false" outlineLevel="0" collapsed="false">
      <c r="A5" s="409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408"/>
      <c r="AZ5" s="408"/>
      <c r="BA5" s="408"/>
      <c r="BB5" s="16"/>
      <c r="BC5" s="16"/>
      <c r="BD5" s="16"/>
    </row>
    <row r="6" customFormat="false" ht="13.5" hidden="false" customHeight="true" outlineLevel="0" collapsed="false">
      <c r="A6" s="526"/>
      <c r="B6" s="526"/>
      <c r="C6" s="526"/>
      <c r="D6" s="526"/>
      <c r="E6" s="526"/>
      <c r="F6" s="526"/>
      <c r="G6" s="526"/>
      <c r="H6" s="526"/>
      <c r="I6" s="526"/>
      <c r="J6" s="526"/>
      <c r="K6" s="526"/>
      <c r="L6" s="526"/>
      <c r="M6" s="526"/>
      <c r="N6" s="526"/>
      <c r="O6" s="526"/>
      <c r="P6" s="526"/>
      <c r="Q6" s="526"/>
      <c r="R6" s="526"/>
      <c r="S6" s="526"/>
      <c r="T6" s="526"/>
      <c r="U6" s="526"/>
      <c r="V6" s="526"/>
      <c r="W6" s="526"/>
      <c r="X6" s="526"/>
      <c r="Y6" s="526"/>
      <c r="Z6" s="526"/>
      <c r="AA6" s="526"/>
      <c r="AB6" s="526"/>
      <c r="AC6" s="526"/>
      <c r="AD6" s="526"/>
      <c r="AE6" s="526"/>
      <c r="AF6" s="526"/>
      <c r="AG6" s="526"/>
      <c r="AH6" s="526"/>
      <c r="AI6" s="526"/>
      <c r="AJ6" s="526"/>
      <c r="AK6" s="526"/>
      <c r="AL6" s="526"/>
      <c r="AM6" s="526"/>
      <c r="AN6" s="526"/>
      <c r="AO6" s="526"/>
      <c r="AP6" s="526"/>
      <c r="AQ6" s="526"/>
      <c r="AR6" s="526"/>
      <c r="AS6" s="526"/>
      <c r="AT6" s="526"/>
      <c r="AU6" s="526"/>
      <c r="AV6" s="526"/>
      <c r="AW6" s="526"/>
      <c r="AX6" s="526"/>
      <c r="AY6" s="526"/>
      <c r="AZ6" s="526"/>
      <c r="BA6" s="526"/>
      <c r="BB6" s="16"/>
      <c r="BC6" s="16"/>
      <c r="BD6" s="16"/>
    </row>
    <row r="7" customFormat="false" ht="12.75" hidden="false" customHeight="true" outlineLevel="0" collapsed="false">
      <c r="A7" s="411" t="s">
        <v>268</v>
      </c>
      <c r="B7" s="411"/>
      <c r="C7" s="411"/>
      <c r="D7" s="26" t="s">
        <v>4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412"/>
      <c r="V7" s="412"/>
      <c r="W7" s="254" t="s">
        <v>5</v>
      </c>
      <c r="X7" s="254"/>
      <c r="Y7" s="254"/>
      <c r="Z7" s="29" t="n">
        <v>44552</v>
      </c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30"/>
      <c r="AU7" s="30"/>
      <c r="AV7" s="30"/>
      <c r="AW7" s="30"/>
      <c r="AX7" s="30"/>
      <c r="AY7" s="30"/>
      <c r="AZ7" s="30"/>
      <c r="BA7" s="354"/>
      <c r="BB7" s="16"/>
      <c r="BC7" s="16"/>
      <c r="BD7" s="16"/>
    </row>
    <row r="8" s="5" customFormat="true" ht="13.5" hidden="false" customHeight="false" outlineLevel="0" collapsed="false">
      <c r="A8" s="413"/>
      <c r="B8" s="414"/>
      <c r="C8" s="414"/>
      <c r="D8" s="239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356"/>
      <c r="BE8" s="12"/>
    </row>
    <row r="9" s="5" customFormat="true" ht="12.75" hidden="false" customHeight="false" outlineLevel="0" collapsed="false">
      <c r="A9" s="31" t="s">
        <v>6</v>
      </c>
      <c r="B9" s="31"/>
      <c r="C9" s="32" t="s">
        <v>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 t="s">
        <v>8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3" t="s">
        <v>9</v>
      </c>
      <c r="AS9" s="33"/>
      <c r="AT9" s="33"/>
      <c r="AU9" s="33"/>
      <c r="AV9" s="33"/>
      <c r="AW9" s="33"/>
      <c r="AX9" s="33"/>
      <c r="AY9" s="33"/>
      <c r="AZ9" s="33"/>
      <c r="BA9" s="33"/>
      <c r="BE9" s="12"/>
    </row>
    <row r="10" s="5" customFormat="true" ht="207.75" hidden="false" customHeight="true" outlineLevel="0" collapsed="false">
      <c r="A10" s="34" t="s">
        <v>10</v>
      </c>
      <c r="B10" s="34"/>
      <c r="C10" s="35" t="s">
        <v>11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 t="s">
        <v>12</v>
      </c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13</v>
      </c>
      <c r="AS10" s="35"/>
      <c r="AT10" s="35"/>
      <c r="AU10" s="35"/>
      <c r="AV10" s="35"/>
      <c r="AW10" s="35"/>
      <c r="AX10" s="35"/>
      <c r="AY10" s="35"/>
      <c r="AZ10" s="35"/>
      <c r="BA10" s="35"/>
      <c r="BE10" s="12"/>
    </row>
    <row r="11" s="5" customFormat="true" ht="48.75" hidden="false" customHeight="true" outlineLevel="0" collapsed="false">
      <c r="A11" s="34" t="s">
        <v>14</v>
      </c>
      <c r="B11" s="34"/>
      <c r="C11" s="35" t="s">
        <v>1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 t="s">
        <v>16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E11" s="12"/>
    </row>
    <row r="12" s="5" customFormat="true" ht="57.75" hidden="false" customHeight="true" outlineLevel="0" collapsed="false">
      <c r="A12" s="38" t="s">
        <v>17</v>
      </c>
      <c r="B12" s="38"/>
      <c r="C12" s="36" t="s">
        <v>18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 t="s">
        <v>19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E12" s="12"/>
    </row>
    <row r="13" s="5" customFormat="true" ht="13.5" hidden="false" customHeight="false" outlineLevel="0" collapsed="false">
      <c r="A13" s="289" t="s">
        <v>20</v>
      </c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1"/>
      <c r="BE13" s="12"/>
    </row>
    <row r="14" customFormat="false" ht="12" hidden="false" customHeight="true" outlineLevel="0" collapsed="false">
      <c r="A14" s="31" t="s">
        <v>21</v>
      </c>
      <c r="B14" s="32" t="s">
        <v>22</v>
      </c>
      <c r="C14" s="32" t="s">
        <v>23</v>
      </c>
      <c r="D14" s="292" t="s">
        <v>24</v>
      </c>
      <c r="E14" s="293" t="s">
        <v>25</v>
      </c>
      <c r="F14" s="293"/>
      <c r="G14" s="293"/>
      <c r="H14" s="293"/>
      <c r="I14" s="293" t="s">
        <v>26</v>
      </c>
      <c r="J14" s="293"/>
      <c r="K14" s="293"/>
      <c r="L14" s="293"/>
      <c r="M14" s="293" t="s">
        <v>27</v>
      </c>
      <c r="N14" s="293"/>
      <c r="O14" s="293"/>
      <c r="P14" s="293"/>
      <c r="Q14" s="293" t="s">
        <v>28</v>
      </c>
      <c r="R14" s="293"/>
      <c r="S14" s="293"/>
      <c r="T14" s="293"/>
      <c r="U14" s="293" t="s">
        <v>29</v>
      </c>
      <c r="V14" s="293"/>
      <c r="W14" s="293"/>
      <c r="X14" s="293"/>
      <c r="Y14" s="293" t="s">
        <v>30</v>
      </c>
      <c r="Z14" s="293"/>
      <c r="AA14" s="293"/>
      <c r="AB14" s="293"/>
      <c r="AC14" s="293" t="s">
        <v>31</v>
      </c>
      <c r="AD14" s="293"/>
      <c r="AE14" s="293"/>
      <c r="AF14" s="293"/>
      <c r="AG14" s="293" t="s">
        <v>32</v>
      </c>
      <c r="AH14" s="293"/>
      <c r="AI14" s="293"/>
      <c r="AJ14" s="293"/>
      <c r="AK14" s="293" t="s">
        <v>33</v>
      </c>
      <c r="AL14" s="293"/>
      <c r="AM14" s="293"/>
      <c r="AN14" s="293"/>
      <c r="AO14" s="293" t="s">
        <v>34</v>
      </c>
      <c r="AP14" s="293"/>
      <c r="AQ14" s="293"/>
      <c r="AR14" s="293"/>
      <c r="AS14" s="293" t="s">
        <v>35</v>
      </c>
      <c r="AT14" s="293"/>
      <c r="AU14" s="293"/>
      <c r="AV14" s="293"/>
      <c r="AW14" s="293" t="s">
        <v>36</v>
      </c>
      <c r="AX14" s="293"/>
      <c r="AY14" s="293"/>
      <c r="AZ14" s="293"/>
      <c r="BA14" s="294" t="s">
        <v>37</v>
      </c>
    </row>
    <row r="15" customFormat="false" ht="12.75" hidden="false" customHeight="true" outlineLevel="0" collapsed="false">
      <c r="A15" s="295"/>
      <c r="B15" s="296"/>
      <c r="C15" s="296"/>
      <c r="D15" s="292"/>
      <c r="E15" s="297" t="n">
        <v>1</v>
      </c>
      <c r="F15" s="297" t="n">
        <v>2</v>
      </c>
      <c r="G15" s="297" t="n">
        <v>3</v>
      </c>
      <c r="H15" s="297" t="n">
        <v>4</v>
      </c>
      <c r="I15" s="297" t="n">
        <v>1</v>
      </c>
      <c r="J15" s="297" t="n">
        <v>2</v>
      </c>
      <c r="K15" s="297" t="n">
        <v>3</v>
      </c>
      <c r="L15" s="297" t="n">
        <v>4</v>
      </c>
      <c r="M15" s="297" t="n">
        <v>1</v>
      </c>
      <c r="N15" s="297" t="n">
        <v>2</v>
      </c>
      <c r="O15" s="297" t="n">
        <v>3</v>
      </c>
      <c r="P15" s="297" t="n">
        <v>4</v>
      </c>
      <c r="Q15" s="297" t="n">
        <v>1</v>
      </c>
      <c r="R15" s="297" t="n">
        <v>2</v>
      </c>
      <c r="S15" s="297" t="n">
        <v>3</v>
      </c>
      <c r="T15" s="297" t="n">
        <v>4</v>
      </c>
      <c r="U15" s="297" t="n">
        <v>1</v>
      </c>
      <c r="V15" s="297" t="n">
        <v>2</v>
      </c>
      <c r="W15" s="297" t="n">
        <v>3</v>
      </c>
      <c r="X15" s="297" t="n">
        <v>4</v>
      </c>
      <c r="Y15" s="297" t="n">
        <v>1</v>
      </c>
      <c r="Z15" s="297" t="n">
        <v>2</v>
      </c>
      <c r="AA15" s="297" t="n">
        <v>3</v>
      </c>
      <c r="AB15" s="297" t="n">
        <v>4</v>
      </c>
      <c r="AC15" s="297" t="n">
        <v>1</v>
      </c>
      <c r="AD15" s="297" t="n">
        <v>2</v>
      </c>
      <c r="AE15" s="297" t="n">
        <v>3</v>
      </c>
      <c r="AF15" s="297" t="n">
        <v>4</v>
      </c>
      <c r="AG15" s="297" t="n">
        <v>1</v>
      </c>
      <c r="AH15" s="297" t="n">
        <v>2</v>
      </c>
      <c r="AI15" s="297" t="n">
        <v>3</v>
      </c>
      <c r="AJ15" s="297" t="n">
        <v>4</v>
      </c>
      <c r="AK15" s="297" t="n">
        <v>1</v>
      </c>
      <c r="AL15" s="297" t="n">
        <v>2</v>
      </c>
      <c r="AM15" s="297" t="n">
        <v>3</v>
      </c>
      <c r="AN15" s="297" t="n">
        <v>4</v>
      </c>
      <c r="AO15" s="297" t="n">
        <v>1</v>
      </c>
      <c r="AP15" s="297" t="n">
        <v>2</v>
      </c>
      <c r="AQ15" s="297" t="n">
        <v>3</v>
      </c>
      <c r="AR15" s="297" t="n">
        <v>4</v>
      </c>
      <c r="AS15" s="297" t="n">
        <v>1</v>
      </c>
      <c r="AT15" s="297" t="n">
        <v>2</v>
      </c>
      <c r="AU15" s="297" t="n">
        <v>3</v>
      </c>
      <c r="AV15" s="297" t="n">
        <v>4</v>
      </c>
      <c r="AW15" s="297" t="n">
        <v>1</v>
      </c>
      <c r="AX15" s="297" t="n">
        <v>2</v>
      </c>
      <c r="AY15" s="297" t="n">
        <v>3</v>
      </c>
      <c r="AZ15" s="297" t="n">
        <v>4</v>
      </c>
      <c r="BA15" s="294"/>
    </row>
    <row r="16" customFormat="false" ht="21" hidden="false" customHeight="true" outlineLevel="0" collapsed="false">
      <c r="A16" s="298" t="s">
        <v>38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s="66" customFormat="true" ht="51" hidden="false" customHeight="false" outlineLevel="0" collapsed="false">
      <c r="A17" s="107" t="s">
        <v>39</v>
      </c>
      <c r="B17" s="56" t="s">
        <v>40</v>
      </c>
      <c r="C17" s="500" t="s">
        <v>41</v>
      </c>
      <c r="D17" s="56" t="n">
        <v>51</v>
      </c>
      <c r="E17" s="300" t="s">
        <v>202</v>
      </c>
      <c r="F17" s="300"/>
      <c r="G17" s="300"/>
      <c r="H17" s="301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64"/>
      <c r="BB17" s="65"/>
      <c r="BE17" s="67"/>
    </row>
    <row r="18" s="66" customFormat="true" ht="51" hidden="false" customHeight="false" outlineLevel="0" collapsed="false">
      <c r="A18" s="34" t="s">
        <v>211</v>
      </c>
      <c r="B18" s="75" t="s">
        <v>40</v>
      </c>
      <c r="C18" s="37" t="s">
        <v>44</v>
      </c>
      <c r="D18" s="75" t="n">
        <v>51</v>
      </c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 t="s">
        <v>202</v>
      </c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 t="s">
        <v>202</v>
      </c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 t="s">
        <v>202</v>
      </c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 t="s">
        <v>202</v>
      </c>
      <c r="BA18" s="74"/>
      <c r="BB18" s="65"/>
      <c r="BE18" s="67"/>
    </row>
    <row r="19" s="66" customFormat="true" ht="51" hidden="false" customHeight="false" outlineLevel="0" collapsed="false">
      <c r="A19" s="34" t="s">
        <v>45</v>
      </c>
      <c r="B19" s="75" t="s">
        <v>46</v>
      </c>
      <c r="C19" s="37" t="s">
        <v>44</v>
      </c>
      <c r="D19" s="75" t="n">
        <v>51</v>
      </c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 t="s">
        <v>202</v>
      </c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74"/>
      <c r="BB19" s="65"/>
      <c r="BE19" s="67"/>
    </row>
    <row r="20" s="66" customFormat="true" ht="51" hidden="false" customHeight="false" outlineLevel="0" collapsed="false">
      <c r="A20" s="34" t="s">
        <v>212</v>
      </c>
      <c r="B20" s="75" t="s">
        <v>46</v>
      </c>
      <c r="C20" s="37" t="s">
        <v>44</v>
      </c>
      <c r="D20" s="75" t="n">
        <v>51</v>
      </c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 t="s">
        <v>202</v>
      </c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 t="s">
        <v>202</v>
      </c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 t="s">
        <v>202</v>
      </c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 t="s">
        <v>202</v>
      </c>
      <c r="BA20" s="74"/>
      <c r="BB20" s="65"/>
      <c r="BE20" s="67"/>
    </row>
    <row r="21" s="66" customFormat="true" ht="51" hidden="false" customHeight="false" outlineLevel="0" collapsed="false">
      <c r="A21" s="34" t="s">
        <v>48</v>
      </c>
      <c r="B21" s="75" t="s">
        <v>46</v>
      </c>
      <c r="C21" s="37" t="s">
        <v>44</v>
      </c>
      <c r="D21" s="75" t="n">
        <v>51</v>
      </c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 t="s">
        <v>202</v>
      </c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 t="s">
        <v>202</v>
      </c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 t="s">
        <v>202</v>
      </c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 t="s">
        <v>202</v>
      </c>
      <c r="BA21" s="74"/>
      <c r="BB21" s="65"/>
      <c r="BE21" s="67"/>
    </row>
    <row r="22" s="66" customFormat="true" ht="26.25" hidden="false" customHeight="false" outlineLevel="0" collapsed="false">
      <c r="A22" s="34" t="s">
        <v>49</v>
      </c>
      <c r="B22" s="75" t="s">
        <v>213</v>
      </c>
      <c r="C22" s="37" t="s">
        <v>51</v>
      </c>
      <c r="D22" s="75" t="n">
        <v>4</v>
      </c>
      <c r="E22" s="165"/>
      <c r="F22" s="165" t="s">
        <v>202</v>
      </c>
      <c r="G22" s="165"/>
      <c r="H22" s="165"/>
      <c r="I22" s="165"/>
      <c r="J22" s="165" t="s">
        <v>202</v>
      </c>
      <c r="K22" s="165"/>
      <c r="L22" s="165"/>
      <c r="M22" s="165"/>
      <c r="N22" s="165" t="s">
        <v>202</v>
      </c>
      <c r="O22" s="165"/>
      <c r="P22" s="165"/>
      <c r="Q22" s="165"/>
      <c r="R22" s="165" t="s">
        <v>202</v>
      </c>
      <c r="S22" s="165"/>
      <c r="T22" s="165"/>
      <c r="U22" s="165"/>
      <c r="V22" s="165" t="s">
        <v>202</v>
      </c>
      <c r="W22" s="165"/>
      <c r="X22" s="165"/>
      <c r="Y22" s="165"/>
      <c r="Z22" s="165" t="s">
        <v>202</v>
      </c>
      <c r="AA22" s="165"/>
      <c r="AB22" s="165"/>
      <c r="AC22" s="165"/>
      <c r="AD22" s="165" t="s">
        <v>202</v>
      </c>
      <c r="AE22" s="165"/>
      <c r="AF22" s="165"/>
      <c r="AG22" s="165"/>
      <c r="AH22" s="165" t="s">
        <v>202</v>
      </c>
      <c r="AI22" s="165"/>
      <c r="AJ22" s="165"/>
      <c r="AK22" s="165"/>
      <c r="AL22" s="165" t="s">
        <v>202</v>
      </c>
      <c r="AM22" s="165"/>
      <c r="AN22" s="165"/>
      <c r="AO22" s="165"/>
      <c r="AP22" s="165" t="s">
        <v>202</v>
      </c>
      <c r="AQ22" s="165"/>
      <c r="AR22" s="165"/>
      <c r="AS22" s="165"/>
      <c r="AT22" s="165" t="s">
        <v>202</v>
      </c>
      <c r="AU22" s="165"/>
      <c r="AV22" s="165"/>
      <c r="AW22" s="165"/>
      <c r="AX22" s="165" t="s">
        <v>202</v>
      </c>
      <c r="AY22" s="165"/>
      <c r="AZ22" s="165"/>
      <c r="BA22" s="74"/>
      <c r="BB22" s="65"/>
      <c r="BE22" s="67"/>
    </row>
    <row r="23" s="89" customFormat="true" ht="24" hidden="false" customHeight="true" outlineLevel="0" collapsed="false">
      <c r="A23" s="308" t="s">
        <v>56</v>
      </c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8"/>
      <c r="AV23" s="308"/>
      <c r="AW23" s="308"/>
      <c r="AX23" s="308"/>
      <c r="AY23" s="308"/>
      <c r="AZ23" s="308"/>
      <c r="BA23" s="308"/>
      <c r="BB23" s="65"/>
      <c r="BE23" s="90"/>
    </row>
    <row r="24" s="89" customFormat="true" ht="63.75" hidden="false" customHeight="false" outlineLevel="0" collapsed="false">
      <c r="A24" s="503" t="s">
        <v>215</v>
      </c>
      <c r="B24" s="69" t="s">
        <v>58</v>
      </c>
      <c r="C24" s="504" t="s">
        <v>216</v>
      </c>
      <c r="D24" s="69" t="n">
        <v>51</v>
      </c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10"/>
      <c r="S24" s="309"/>
      <c r="T24" s="309"/>
      <c r="U24" s="309"/>
      <c r="V24" s="310"/>
      <c r="W24" s="309"/>
      <c r="X24" s="309"/>
      <c r="Y24" s="309"/>
      <c r="Z24" s="309"/>
      <c r="AA24" s="309" t="s">
        <v>202</v>
      </c>
      <c r="AB24" s="309" t="s">
        <v>202</v>
      </c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309"/>
      <c r="AO24" s="309"/>
      <c r="AP24" s="309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  <c r="BA24" s="94"/>
      <c r="BB24" s="65"/>
      <c r="BE24" s="90"/>
    </row>
    <row r="25" s="89" customFormat="true" ht="63.75" hidden="false" customHeight="false" outlineLevel="0" collapsed="false">
      <c r="A25" s="156" t="s">
        <v>218</v>
      </c>
      <c r="B25" s="75" t="s">
        <v>40</v>
      </c>
      <c r="C25" s="37" t="s">
        <v>216</v>
      </c>
      <c r="D25" s="75" t="n">
        <v>51</v>
      </c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311"/>
      <c r="U25" s="165"/>
      <c r="V25" s="165"/>
      <c r="W25" s="311"/>
      <c r="X25" s="165"/>
      <c r="Y25" s="165"/>
      <c r="Z25" s="165"/>
      <c r="AA25" s="165"/>
      <c r="AB25" s="165"/>
      <c r="AC25" s="165" t="s">
        <v>202</v>
      </c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74"/>
      <c r="BB25" s="65"/>
      <c r="BE25" s="90"/>
    </row>
    <row r="26" s="397" customFormat="true" ht="45.75" hidden="false" customHeight="true" outlineLevel="0" collapsed="false">
      <c r="A26" s="68" t="s">
        <v>219</v>
      </c>
      <c r="B26" s="75" t="s">
        <v>58</v>
      </c>
      <c r="C26" s="505" t="s">
        <v>63</v>
      </c>
      <c r="D26" s="75" t="n">
        <v>51</v>
      </c>
      <c r="E26" s="165"/>
      <c r="F26" s="165"/>
      <c r="G26" s="165"/>
      <c r="H26" s="165" t="s">
        <v>217</v>
      </c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74"/>
      <c r="BB26" s="415"/>
      <c r="BE26" s="401"/>
    </row>
    <row r="27" s="89" customFormat="true" ht="25.5" hidden="false" customHeight="false" outlineLevel="0" collapsed="false">
      <c r="A27" s="34" t="s">
        <v>220</v>
      </c>
      <c r="B27" s="75" t="s">
        <v>46</v>
      </c>
      <c r="C27" s="37" t="s">
        <v>69</v>
      </c>
      <c r="D27" s="75" t="n">
        <v>51</v>
      </c>
      <c r="E27" s="165"/>
      <c r="F27" s="165"/>
      <c r="G27" s="165"/>
      <c r="H27" s="165"/>
      <c r="I27" s="165"/>
      <c r="J27" s="165"/>
      <c r="K27" s="165"/>
      <c r="L27" s="165"/>
      <c r="M27" s="165" t="s">
        <v>202</v>
      </c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 t="s">
        <v>202</v>
      </c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74"/>
      <c r="BB27" s="65"/>
      <c r="BE27" s="90"/>
    </row>
    <row r="28" s="89" customFormat="true" ht="34.5" hidden="false" customHeight="true" outlineLevel="0" collapsed="false">
      <c r="A28" s="501" t="s">
        <v>60</v>
      </c>
      <c r="B28" s="102" t="s">
        <v>61</v>
      </c>
      <c r="C28" s="502" t="s">
        <v>51</v>
      </c>
      <c r="D28" s="102" t="n">
        <v>51</v>
      </c>
      <c r="E28" s="304"/>
      <c r="F28" s="304"/>
      <c r="G28" s="304"/>
      <c r="H28" s="304" t="s">
        <v>202</v>
      </c>
      <c r="I28" s="304"/>
      <c r="J28" s="304"/>
      <c r="K28" s="304"/>
      <c r="L28" s="304" t="s">
        <v>202</v>
      </c>
      <c r="M28" s="304"/>
      <c r="N28" s="304"/>
      <c r="O28" s="304"/>
      <c r="P28" s="304" t="s">
        <v>202</v>
      </c>
      <c r="Q28" s="304"/>
      <c r="R28" s="304"/>
      <c r="S28" s="304"/>
      <c r="T28" s="304" t="s">
        <v>202</v>
      </c>
      <c r="U28" s="304"/>
      <c r="V28" s="304"/>
      <c r="W28" s="304"/>
      <c r="X28" s="304" t="s">
        <v>202</v>
      </c>
      <c r="Y28" s="304"/>
      <c r="Z28" s="304"/>
      <c r="AA28" s="304"/>
      <c r="AB28" s="304" t="s">
        <v>202</v>
      </c>
      <c r="AC28" s="304"/>
      <c r="AD28" s="304"/>
      <c r="AE28" s="304"/>
      <c r="AF28" s="304" t="s">
        <v>202</v>
      </c>
      <c r="AG28" s="304"/>
      <c r="AH28" s="304"/>
      <c r="AI28" s="304"/>
      <c r="AJ28" s="304" t="s">
        <v>202</v>
      </c>
      <c r="AK28" s="304"/>
      <c r="AL28" s="304"/>
      <c r="AM28" s="304"/>
      <c r="AN28" s="304" t="s">
        <v>202</v>
      </c>
      <c r="AO28" s="304"/>
      <c r="AP28" s="304"/>
      <c r="AQ28" s="304"/>
      <c r="AR28" s="304" t="s">
        <v>202</v>
      </c>
      <c r="AS28" s="304"/>
      <c r="AT28" s="304"/>
      <c r="AU28" s="304"/>
      <c r="AV28" s="304" t="s">
        <v>202</v>
      </c>
      <c r="AW28" s="304"/>
      <c r="AX28" s="304"/>
      <c r="AY28" s="304" t="s">
        <v>202</v>
      </c>
      <c r="AZ28" s="304"/>
      <c r="BA28" s="82"/>
      <c r="BB28" s="65"/>
      <c r="BE28" s="90"/>
    </row>
    <row r="29" s="89" customFormat="true" ht="18" hidden="false" customHeight="true" outlineLevel="0" collapsed="false">
      <c r="A29" s="308" t="s">
        <v>73</v>
      </c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65"/>
      <c r="BE29" s="90"/>
    </row>
    <row r="30" s="89" customFormat="true" ht="21" hidden="false" customHeight="true" outlineLevel="0" collapsed="false">
      <c r="A30" s="162" t="s">
        <v>74</v>
      </c>
      <c r="B30" s="69" t="s">
        <v>46</v>
      </c>
      <c r="C30" s="504" t="s">
        <v>75</v>
      </c>
      <c r="D30" s="69" t="n">
        <v>51</v>
      </c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 t="s">
        <v>202</v>
      </c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 t="s">
        <v>202</v>
      </c>
      <c r="AS30" s="309"/>
      <c r="AT30" s="309"/>
      <c r="AU30" s="309"/>
      <c r="AV30" s="309"/>
      <c r="AW30" s="309"/>
      <c r="AX30" s="309"/>
      <c r="AY30" s="309"/>
      <c r="AZ30" s="309"/>
      <c r="BA30" s="94"/>
      <c r="BB30" s="65"/>
      <c r="BE30" s="90"/>
    </row>
    <row r="31" s="89" customFormat="true" ht="21.75" hidden="false" customHeight="true" outlineLevel="0" collapsed="false">
      <c r="A31" s="34" t="s">
        <v>76</v>
      </c>
      <c r="B31" s="75" t="s">
        <v>46</v>
      </c>
      <c r="C31" s="37" t="s">
        <v>77</v>
      </c>
      <c r="D31" s="75" t="n">
        <v>51</v>
      </c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 t="s">
        <v>202</v>
      </c>
      <c r="R31" s="165"/>
      <c r="S31" s="165"/>
      <c r="T31" s="165"/>
      <c r="U31" s="165"/>
      <c r="V31" s="165"/>
      <c r="W31" s="165"/>
      <c r="X31" s="165"/>
      <c r="Y31" s="165"/>
      <c r="Z31" s="165"/>
      <c r="AA31" s="165" t="s">
        <v>202</v>
      </c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 t="s">
        <v>202</v>
      </c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 t="s">
        <v>202</v>
      </c>
      <c r="AZ31" s="165"/>
      <c r="BA31" s="74"/>
      <c r="BB31" s="65"/>
      <c r="BE31" s="90"/>
    </row>
    <row r="32" s="89" customFormat="true" ht="18" hidden="false" customHeight="true" outlineLevel="0" collapsed="false">
      <c r="A32" s="156" t="s">
        <v>78</v>
      </c>
      <c r="B32" s="75" t="s">
        <v>46</v>
      </c>
      <c r="C32" s="37" t="s">
        <v>79</v>
      </c>
      <c r="D32" s="75" t="n">
        <v>51</v>
      </c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 t="s">
        <v>202</v>
      </c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74"/>
      <c r="BB32" s="65"/>
      <c r="BE32" s="90"/>
    </row>
    <row r="33" s="89" customFormat="true" ht="25.5" hidden="false" customHeight="false" outlineLevel="0" collapsed="false">
      <c r="A33" s="68" t="s">
        <v>80</v>
      </c>
      <c r="B33" s="75" t="s">
        <v>81</v>
      </c>
      <c r="C33" s="37" t="s">
        <v>82</v>
      </c>
      <c r="D33" s="75" t="n">
        <v>51</v>
      </c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 t="s">
        <v>202</v>
      </c>
      <c r="W33" s="311"/>
      <c r="X33" s="311"/>
      <c r="Y33" s="311"/>
      <c r="Z33" s="311"/>
      <c r="AA33" s="311"/>
      <c r="AB33" s="311"/>
      <c r="AC33" s="165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 t="s">
        <v>202</v>
      </c>
      <c r="AW33" s="311"/>
      <c r="AX33" s="311"/>
      <c r="AY33" s="311"/>
      <c r="AZ33" s="311"/>
      <c r="BA33" s="74"/>
      <c r="BB33" s="65"/>
      <c r="BE33" s="90"/>
    </row>
    <row r="34" s="89" customFormat="true" ht="20.25" hidden="false" customHeight="true" outlineLevel="0" collapsed="false">
      <c r="A34" s="34" t="s">
        <v>83</v>
      </c>
      <c r="B34" s="75" t="s">
        <v>84</v>
      </c>
      <c r="C34" s="37" t="s">
        <v>221</v>
      </c>
      <c r="D34" s="75" t="n">
        <v>51</v>
      </c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 t="s">
        <v>202</v>
      </c>
      <c r="U34" s="315"/>
      <c r="V34" s="315"/>
      <c r="W34" s="315"/>
      <c r="X34" s="315"/>
      <c r="Y34" s="315"/>
      <c r="Z34" s="315"/>
      <c r="AA34" s="315"/>
      <c r="AB34" s="315"/>
      <c r="AC34" s="311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 t="s">
        <v>202</v>
      </c>
      <c r="AN34" s="315"/>
      <c r="AO34" s="315"/>
      <c r="AP34" s="315"/>
      <c r="AQ34" s="315"/>
      <c r="AR34" s="315"/>
      <c r="AS34" s="315"/>
      <c r="AT34" s="315"/>
      <c r="AU34" s="315"/>
      <c r="AV34" s="315"/>
      <c r="AW34" s="315"/>
      <c r="AX34" s="315"/>
      <c r="AY34" s="315"/>
      <c r="AZ34" s="315"/>
      <c r="BA34" s="115"/>
      <c r="BB34" s="65"/>
      <c r="BE34" s="90"/>
    </row>
    <row r="35" s="89" customFormat="true" ht="59.45" hidden="false" customHeight="true" outlineLevel="0" collapsed="false">
      <c r="A35" s="34" t="s">
        <v>88</v>
      </c>
      <c r="B35" s="75" t="s">
        <v>89</v>
      </c>
      <c r="C35" s="37" t="s">
        <v>222</v>
      </c>
      <c r="D35" s="202" t="n">
        <v>100</v>
      </c>
      <c r="E35" s="315"/>
      <c r="F35" s="315"/>
      <c r="G35" s="315"/>
      <c r="H35" s="315"/>
      <c r="I35" s="315"/>
      <c r="J35" s="315"/>
      <c r="K35" s="315"/>
      <c r="L35" s="315"/>
      <c r="M35" s="315" t="s">
        <v>202</v>
      </c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315"/>
      <c r="AP35" s="315"/>
      <c r="AQ35" s="315"/>
      <c r="AR35" s="315"/>
      <c r="AS35" s="315"/>
      <c r="AT35" s="315"/>
      <c r="AU35" s="315"/>
      <c r="AV35" s="315"/>
      <c r="AW35" s="315"/>
      <c r="AX35" s="315"/>
      <c r="AY35" s="315"/>
      <c r="AZ35" s="315"/>
      <c r="BA35" s="115"/>
      <c r="BB35" s="65"/>
      <c r="BE35" s="90"/>
    </row>
    <row r="36" s="89" customFormat="true" ht="25.5" hidden="false" customHeight="false" outlineLevel="0" collapsed="false">
      <c r="A36" s="34" t="s">
        <v>91</v>
      </c>
      <c r="B36" s="75" t="s">
        <v>46</v>
      </c>
      <c r="C36" s="37" t="s">
        <v>92</v>
      </c>
      <c r="D36" s="75" t="n">
        <v>51</v>
      </c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 t="s">
        <v>202</v>
      </c>
      <c r="AG36" s="315"/>
      <c r="AH36" s="315"/>
      <c r="AI36" s="315"/>
      <c r="AJ36" s="315"/>
      <c r="AK36" s="315"/>
      <c r="AL36" s="315"/>
      <c r="AM36" s="315"/>
      <c r="AN36" s="315"/>
      <c r="AO36" s="315"/>
      <c r="AP36" s="315"/>
      <c r="AQ36" s="315"/>
      <c r="AR36" s="315"/>
      <c r="AS36" s="315"/>
      <c r="AT36" s="315"/>
      <c r="AU36" s="315"/>
      <c r="AV36" s="315"/>
      <c r="AW36" s="315"/>
      <c r="AX36" s="315"/>
      <c r="AY36" s="315"/>
      <c r="AZ36" s="315"/>
      <c r="BA36" s="115"/>
      <c r="BB36" s="65"/>
      <c r="BE36" s="90"/>
    </row>
    <row r="37" s="89" customFormat="true" ht="23.25" hidden="false" customHeight="true" outlineLevel="0" collapsed="false">
      <c r="A37" s="501" t="s">
        <v>93</v>
      </c>
      <c r="B37" s="102" t="s">
        <v>94</v>
      </c>
      <c r="C37" s="502" t="s">
        <v>75</v>
      </c>
      <c r="D37" s="102" t="n">
        <v>51</v>
      </c>
      <c r="E37" s="304"/>
      <c r="F37" s="304"/>
      <c r="G37" s="304"/>
      <c r="H37" s="304"/>
      <c r="I37" s="304"/>
      <c r="J37" s="304"/>
      <c r="K37" s="304"/>
      <c r="L37" s="304"/>
      <c r="M37" s="304"/>
      <c r="N37" s="316"/>
      <c r="O37" s="316"/>
      <c r="P37" s="316"/>
      <c r="Q37" s="316"/>
      <c r="R37" s="304"/>
      <c r="S37" s="304"/>
      <c r="T37" s="304" t="s">
        <v>202</v>
      </c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304"/>
      <c r="AN37" s="304"/>
      <c r="AO37" s="304"/>
      <c r="AP37" s="304"/>
      <c r="AQ37" s="304"/>
      <c r="AR37" s="304"/>
      <c r="AS37" s="304"/>
      <c r="AT37" s="304"/>
      <c r="AU37" s="304"/>
      <c r="AV37" s="304"/>
      <c r="AW37" s="304"/>
      <c r="AX37" s="304"/>
      <c r="AY37" s="304"/>
      <c r="AZ37" s="304"/>
      <c r="BA37" s="82"/>
      <c r="BB37" s="65"/>
      <c r="BE37" s="90"/>
    </row>
    <row r="38" s="89" customFormat="true" ht="20.25" hidden="false" customHeight="true" outlineLevel="0" collapsed="false">
      <c r="A38" s="308" t="s">
        <v>95</v>
      </c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08"/>
      <c r="AF38" s="308"/>
      <c r="AG38" s="308"/>
      <c r="AH38" s="308"/>
      <c r="AI38" s="308"/>
      <c r="AJ38" s="308"/>
      <c r="AK38" s="308"/>
      <c r="AL38" s="308"/>
      <c r="AM38" s="308"/>
      <c r="AN38" s="308"/>
      <c r="AO38" s="308"/>
      <c r="AP38" s="308"/>
      <c r="AQ38" s="308"/>
      <c r="AR38" s="308"/>
      <c r="AS38" s="308"/>
      <c r="AT38" s="308"/>
      <c r="AU38" s="308"/>
      <c r="AV38" s="308"/>
      <c r="AW38" s="308"/>
      <c r="AX38" s="308"/>
      <c r="AY38" s="308"/>
      <c r="AZ38" s="308"/>
      <c r="BA38" s="308"/>
      <c r="BB38" s="65"/>
      <c r="BE38" s="90"/>
    </row>
    <row r="39" s="89" customFormat="true" ht="25.5" hidden="false" customHeight="true" outlineLevel="0" collapsed="false">
      <c r="A39" s="158" t="s">
        <v>98</v>
      </c>
      <c r="B39" s="321" t="s">
        <v>99</v>
      </c>
      <c r="C39" s="506" t="s">
        <v>97</v>
      </c>
      <c r="D39" s="321" t="n">
        <v>4</v>
      </c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 t="s">
        <v>202</v>
      </c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139"/>
      <c r="BB39" s="65"/>
      <c r="BE39" s="90"/>
    </row>
    <row r="40" s="89" customFormat="true" ht="25.5" hidden="false" customHeight="true" outlineLevel="0" collapsed="false">
      <c r="A40" s="308" t="s">
        <v>100</v>
      </c>
      <c r="B40" s="308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308"/>
      <c r="AB40" s="308"/>
      <c r="AC40" s="308"/>
      <c r="AD40" s="308"/>
      <c r="AE40" s="308"/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08"/>
      <c r="AQ40" s="308"/>
      <c r="AR40" s="308"/>
      <c r="AS40" s="308"/>
      <c r="AT40" s="308"/>
      <c r="AU40" s="308"/>
      <c r="AV40" s="308"/>
      <c r="AW40" s="308"/>
      <c r="AX40" s="308"/>
      <c r="AY40" s="308"/>
      <c r="AZ40" s="308"/>
      <c r="BA40" s="308"/>
      <c r="BB40" s="65"/>
      <c r="BE40" s="90"/>
    </row>
    <row r="41" s="89" customFormat="true" ht="79.9" hidden="false" customHeight="true" outlineLevel="0" collapsed="false">
      <c r="A41" s="162" t="s">
        <v>101</v>
      </c>
      <c r="B41" s="69" t="s">
        <v>102</v>
      </c>
      <c r="C41" s="504" t="s">
        <v>103</v>
      </c>
      <c r="D41" s="69" t="n">
        <v>4</v>
      </c>
      <c r="E41" s="309"/>
      <c r="F41" s="309"/>
      <c r="G41" s="309"/>
      <c r="H41" s="309"/>
      <c r="I41" s="309"/>
      <c r="J41" s="309"/>
      <c r="K41" s="309" t="s">
        <v>202</v>
      </c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 t="s">
        <v>202</v>
      </c>
      <c r="AL41" s="309"/>
      <c r="AM41" s="309"/>
      <c r="AN41" s="309"/>
      <c r="AO41" s="309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  <c r="BA41" s="94"/>
      <c r="BB41" s="65"/>
      <c r="BE41" s="90"/>
    </row>
    <row r="42" s="89" customFormat="true" ht="46.15" hidden="false" customHeight="true" outlineLevel="0" collapsed="false">
      <c r="A42" s="501" t="s">
        <v>105</v>
      </c>
      <c r="B42" s="102" t="s">
        <v>106</v>
      </c>
      <c r="C42" s="502" t="s">
        <v>103</v>
      </c>
      <c r="D42" s="102" t="n">
        <v>4</v>
      </c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 t="s">
        <v>202</v>
      </c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  <c r="AL42" s="304"/>
      <c r="AM42" s="304"/>
      <c r="AN42" s="304"/>
      <c r="AO42" s="304"/>
      <c r="AP42" s="304"/>
      <c r="AQ42" s="304"/>
      <c r="AR42" s="304"/>
      <c r="AS42" s="304"/>
      <c r="AT42" s="304"/>
      <c r="AU42" s="304"/>
      <c r="AV42" s="304"/>
      <c r="AW42" s="304"/>
      <c r="AX42" s="304"/>
      <c r="AY42" s="304"/>
      <c r="AZ42" s="304"/>
      <c r="BA42" s="82"/>
      <c r="BB42" s="65"/>
      <c r="BE42" s="90"/>
    </row>
    <row r="43" s="89" customFormat="true" ht="18.75" hidden="false" customHeight="true" outlineLevel="0" collapsed="false">
      <c r="A43" s="308" t="s">
        <v>107</v>
      </c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  <c r="AE43" s="308"/>
      <c r="AF43" s="308"/>
      <c r="AG43" s="308"/>
      <c r="AH43" s="308"/>
      <c r="AI43" s="308"/>
      <c r="AJ43" s="308"/>
      <c r="AK43" s="308"/>
      <c r="AL43" s="308"/>
      <c r="AM43" s="308"/>
      <c r="AN43" s="308"/>
      <c r="AO43" s="308"/>
      <c r="AP43" s="308"/>
      <c r="AQ43" s="308"/>
      <c r="AR43" s="308"/>
      <c r="AS43" s="308"/>
      <c r="AT43" s="308"/>
      <c r="AU43" s="308"/>
      <c r="AV43" s="308"/>
      <c r="AW43" s="308"/>
      <c r="AX43" s="308"/>
      <c r="AY43" s="308"/>
      <c r="AZ43" s="308"/>
      <c r="BA43" s="308"/>
      <c r="BB43" s="65"/>
      <c r="BE43" s="90"/>
    </row>
    <row r="44" s="89" customFormat="true" ht="42.75" hidden="false" customHeight="true" outlineLevel="0" collapsed="false">
      <c r="A44" s="158" t="s">
        <v>109</v>
      </c>
      <c r="B44" s="321" t="s">
        <v>50</v>
      </c>
      <c r="C44" s="322" t="s">
        <v>110</v>
      </c>
      <c r="D44" s="321" t="n">
        <v>51</v>
      </c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 t="s">
        <v>202</v>
      </c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 t="s">
        <v>202</v>
      </c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 t="s">
        <v>202</v>
      </c>
      <c r="AS44" s="320"/>
      <c r="AT44" s="320"/>
      <c r="AU44" s="320"/>
      <c r="AV44" s="320"/>
      <c r="AW44" s="320"/>
      <c r="AX44" s="320"/>
      <c r="AY44" s="320"/>
      <c r="AZ44" s="320"/>
      <c r="BA44" s="323"/>
      <c r="BB44" s="65"/>
      <c r="BE44" s="90"/>
    </row>
    <row r="45" s="89" customFormat="true" ht="16.5" hidden="false" customHeight="true" outlineLevel="0" collapsed="false">
      <c r="A45" s="308" t="s">
        <v>111</v>
      </c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08"/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/>
      <c r="AS45" s="308"/>
      <c r="AT45" s="308"/>
      <c r="AU45" s="308"/>
      <c r="AV45" s="308"/>
      <c r="AW45" s="308"/>
      <c r="AX45" s="308"/>
      <c r="AY45" s="308"/>
      <c r="AZ45" s="308"/>
      <c r="BA45" s="308"/>
      <c r="BB45" s="65"/>
      <c r="BE45" s="90"/>
    </row>
    <row r="46" s="133" customFormat="true" ht="45" hidden="false" customHeight="true" outlineLevel="0" collapsed="false">
      <c r="A46" s="103" t="s">
        <v>223</v>
      </c>
      <c r="B46" s="69" t="s">
        <v>113</v>
      </c>
      <c r="C46" s="504" t="s">
        <v>224</v>
      </c>
      <c r="D46" s="69" t="n">
        <v>51</v>
      </c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10"/>
      <c r="S46" s="309"/>
      <c r="T46" s="309"/>
      <c r="U46" s="309"/>
      <c r="V46" s="310"/>
      <c r="W46" s="309"/>
      <c r="X46" s="309"/>
      <c r="Y46" s="309"/>
      <c r="Z46" s="309"/>
      <c r="AA46" s="309" t="s">
        <v>202</v>
      </c>
      <c r="AB46" s="309" t="s">
        <v>202</v>
      </c>
      <c r="AC46" s="309"/>
      <c r="AD46" s="309"/>
      <c r="AE46" s="309"/>
      <c r="AF46" s="309"/>
      <c r="AG46" s="309"/>
      <c r="AH46" s="309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09"/>
      <c r="AZ46" s="310"/>
      <c r="BA46" s="131"/>
      <c r="BB46" s="132"/>
      <c r="BE46" s="134"/>
    </row>
    <row r="47" s="133" customFormat="true" ht="35.45" hidden="false" customHeight="true" outlineLevel="0" collapsed="false">
      <c r="A47" s="68" t="s">
        <v>225</v>
      </c>
      <c r="B47" s="75" t="s">
        <v>46</v>
      </c>
      <c r="C47" s="37" t="s">
        <v>224</v>
      </c>
      <c r="D47" s="75" t="n">
        <v>51</v>
      </c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311"/>
      <c r="U47" s="165"/>
      <c r="V47" s="165"/>
      <c r="W47" s="311"/>
      <c r="X47" s="165"/>
      <c r="Y47" s="165"/>
      <c r="Z47" s="165"/>
      <c r="AA47" s="165"/>
      <c r="AB47" s="165"/>
      <c r="AC47" s="165" t="s">
        <v>202</v>
      </c>
      <c r="AD47" s="165"/>
      <c r="AE47" s="165"/>
      <c r="AF47" s="165"/>
      <c r="AG47" s="165"/>
      <c r="AH47" s="165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115"/>
      <c r="BB47" s="132"/>
      <c r="BE47" s="134"/>
    </row>
    <row r="48" s="66" customFormat="true" ht="42" hidden="false" customHeight="true" outlineLevel="0" collapsed="false">
      <c r="A48" s="501" t="s">
        <v>226</v>
      </c>
      <c r="B48" s="102" t="s">
        <v>119</v>
      </c>
      <c r="C48" s="502" t="s">
        <v>224</v>
      </c>
      <c r="D48" s="102" t="n">
        <v>51</v>
      </c>
      <c r="E48" s="304"/>
      <c r="F48" s="304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 t="s">
        <v>202</v>
      </c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 t="s">
        <v>202</v>
      </c>
      <c r="AT48" s="327"/>
      <c r="AU48" s="327"/>
      <c r="AV48" s="327"/>
      <c r="AW48" s="327"/>
      <c r="AX48" s="304"/>
      <c r="AY48" s="304"/>
      <c r="AZ48" s="304"/>
      <c r="BA48" s="82"/>
      <c r="BB48" s="65"/>
      <c r="BE48" s="67"/>
    </row>
    <row r="49" s="66" customFormat="true" ht="18.75" hidden="false" customHeight="true" outlineLevel="0" collapsed="false">
      <c r="A49" s="308" t="s">
        <v>123</v>
      </c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08"/>
      <c r="BB49" s="65"/>
      <c r="BE49" s="67"/>
    </row>
    <row r="50" s="66" customFormat="true" ht="32.45" hidden="false" customHeight="true" outlineLevel="0" collapsed="false">
      <c r="A50" s="103" t="s">
        <v>227</v>
      </c>
      <c r="B50" s="69" t="s">
        <v>228</v>
      </c>
      <c r="C50" s="504" t="s">
        <v>229</v>
      </c>
      <c r="D50" s="309" t="n">
        <v>5</v>
      </c>
      <c r="E50" s="309"/>
      <c r="F50" s="309"/>
      <c r="G50" s="309"/>
      <c r="H50" s="309"/>
      <c r="I50" s="309"/>
      <c r="J50" s="309"/>
      <c r="K50" s="309"/>
      <c r="L50" s="309" t="s">
        <v>202</v>
      </c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309"/>
      <c r="AO50" s="309"/>
      <c r="AP50" s="309"/>
      <c r="AQ50" s="309"/>
      <c r="AR50" s="309"/>
      <c r="AS50" s="309"/>
      <c r="AT50" s="309"/>
      <c r="AU50" s="309"/>
      <c r="AV50" s="309"/>
      <c r="AW50" s="309"/>
      <c r="AX50" s="309"/>
      <c r="AY50" s="309"/>
      <c r="AZ50" s="309"/>
      <c r="BA50" s="94"/>
      <c r="BB50" s="65"/>
      <c r="BE50" s="67"/>
    </row>
    <row r="51" s="66" customFormat="true" ht="88.5" hidden="false" customHeight="true" outlineLevel="0" collapsed="false">
      <c r="A51" s="68" t="s">
        <v>230</v>
      </c>
      <c r="B51" s="202" t="s">
        <v>99</v>
      </c>
      <c r="C51" s="37" t="s">
        <v>127</v>
      </c>
      <c r="D51" s="165" t="n">
        <v>5</v>
      </c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 t="s">
        <v>202</v>
      </c>
      <c r="P51" s="311"/>
      <c r="Q51" s="311"/>
      <c r="R51" s="311"/>
      <c r="S51" s="311" t="s">
        <v>202</v>
      </c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1"/>
      <c r="BA51" s="74"/>
      <c r="BB51" s="65"/>
      <c r="BE51" s="67"/>
    </row>
    <row r="52" s="66" customFormat="true" ht="21.75" hidden="false" customHeight="true" outlineLevel="0" collapsed="false">
      <c r="A52" s="507" t="s">
        <v>128</v>
      </c>
      <c r="B52" s="508" t="s">
        <v>99</v>
      </c>
      <c r="C52" s="502" t="s">
        <v>127</v>
      </c>
      <c r="D52" s="304" t="n">
        <v>5</v>
      </c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 t="s">
        <v>202</v>
      </c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82"/>
      <c r="BB52" s="65"/>
      <c r="BE52" s="67"/>
    </row>
    <row r="53" s="89" customFormat="true" ht="18" hidden="false" customHeight="true" outlineLevel="0" collapsed="false">
      <c r="A53" s="308" t="s">
        <v>129</v>
      </c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  <c r="AG53" s="308"/>
      <c r="AH53" s="308"/>
      <c r="AI53" s="308"/>
      <c r="AJ53" s="308"/>
      <c r="AK53" s="308"/>
      <c r="AL53" s="308"/>
      <c r="AM53" s="308"/>
      <c r="AN53" s="308"/>
      <c r="AO53" s="308"/>
      <c r="AP53" s="308"/>
      <c r="AQ53" s="308"/>
      <c r="AR53" s="308"/>
      <c r="AS53" s="308"/>
      <c r="AT53" s="308"/>
      <c r="AU53" s="308"/>
      <c r="AV53" s="308"/>
      <c r="AW53" s="308"/>
      <c r="AX53" s="308"/>
      <c r="AY53" s="308"/>
      <c r="AZ53" s="308"/>
      <c r="BA53" s="308"/>
      <c r="BB53" s="65"/>
      <c r="BE53" s="90"/>
    </row>
    <row r="54" s="89" customFormat="true" ht="42.6" hidden="false" customHeight="true" outlineLevel="0" collapsed="false">
      <c r="A54" s="162" t="s">
        <v>130</v>
      </c>
      <c r="B54" s="69" t="s">
        <v>40</v>
      </c>
      <c r="C54" s="504" t="s">
        <v>224</v>
      </c>
      <c r="D54" s="69" t="n">
        <v>51</v>
      </c>
      <c r="E54" s="309"/>
      <c r="F54" s="309"/>
      <c r="G54" s="309"/>
      <c r="H54" s="309"/>
      <c r="I54" s="309"/>
      <c r="J54" s="309"/>
      <c r="K54" s="309"/>
      <c r="L54" s="309" t="s">
        <v>217</v>
      </c>
      <c r="M54" s="309"/>
      <c r="N54" s="309"/>
      <c r="O54" s="309"/>
      <c r="P54" s="309" t="s">
        <v>217</v>
      </c>
      <c r="Q54" s="309"/>
      <c r="R54" s="309"/>
      <c r="S54" s="309"/>
      <c r="T54" s="309" t="s">
        <v>202</v>
      </c>
      <c r="U54" s="309"/>
      <c r="V54" s="309"/>
      <c r="W54" s="309"/>
      <c r="X54" s="309"/>
      <c r="Y54" s="309"/>
      <c r="Z54" s="309"/>
      <c r="AA54" s="309"/>
      <c r="AB54" s="309" t="s">
        <v>202</v>
      </c>
      <c r="AC54" s="309"/>
      <c r="AD54" s="309"/>
      <c r="AE54" s="309"/>
      <c r="AF54" s="309"/>
      <c r="AG54" s="309"/>
      <c r="AH54" s="309"/>
      <c r="AI54" s="309"/>
      <c r="AJ54" s="309" t="s">
        <v>202</v>
      </c>
      <c r="AK54" s="309"/>
      <c r="AL54" s="309"/>
      <c r="AM54" s="309"/>
      <c r="AN54" s="309"/>
      <c r="AO54" s="309"/>
      <c r="AP54" s="309"/>
      <c r="AQ54" s="309"/>
      <c r="AR54" s="309" t="s">
        <v>202</v>
      </c>
      <c r="AS54" s="309"/>
      <c r="AT54" s="309"/>
      <c r="AU54" s="309"/>
      <c r="AV54" s="309"/>
      <c r="AW54" s="309"/>
      <c r="AX54" s="309"/>
      <c r="AY54" s="309" t="s">
        <v>202</v>
      </c>
      <c r="AZ54" s="309"/>
      <c r="BA54" s="94"/>
      <c r="BB54" s="65"/>
      <c r="BE54" s="90"/>
    </row>
    <row r="55" s="89" customFormat="true" ht="26.25" hidden="false" customHeight="false" outlineLevel="0" collapsed="false">
      <c r="A55" s="501" t="s">
        <v>132</v>
      </c>
      <c r="B55" s="102" t="s">
        <v>40</v>
      </c>
      <c r="C55" s="502" t="s">
        <v>103</v>
      </c>
      <c r="D55" s="102" t="n">
        <v>4</v>
      </c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  <c r="AL55" s="304"/>
      <c r="AM55" s="304"/>
      <c r="AN55" s="304"/>
      <c r="AO55" s="304"/>
      <c r="AP55" s="304"/>
      <c r="AQ55" s="304"/>
      <c r="AR55" s="304"/>
      <c r="AS55" s="304"/>
      <c r="AT55" s="304"/>
      <c r="AU55" s="304"/>
      <c r="AV55" s="304"/>
      <c r="AW55" s="304"/>
      <c r="AX55" s="304" t="s">
        <v>202</v>
      </c>
      <c r="AY55" s="304"/>
      <c r="AZ55" s="304"/>
      <c r="BA55" s="82"/>
      <c r="BB55" s="65"/>
      <c r="BE55" s="90"/>
    </row>
    <row r="56" s="89" customFormat="true" ht="21.75" hidden="false" customHeight="true" outlineLevel="0" collapsed="false">
      <c r="A56" s="308" t="s">
        <v>134</v>
      </c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08"/>
      <c r="AF56" s="308"/>
      <c r="AG56" s="308"/>
      <c r="AH56" s="308"/>
      <c r="AI56" s="308"/>
      <c r="AJ56" s="308"/>
      <c r="AK56" s="308"/>
      <c r="AL56" s="308"/>
      <c r="AM56" s="308"/>
      <c r="AN56" s="308"/>
      <c r="AO56" s="308"/>
      <c r="AP56" s="308"/>
      <c r="AQ56" s="308"/>
      <c r="AR56" s="308"/>
      <c r="AS56" s="308"/>
      <c r="AT56" s="308"/>
      <c r="AU56" s="308"/>
      <c r="AV56" s="308"/>
      <c r="AW56" s="308"/>
      <c r="AX56" s="308"/>
      <c r="AY56" s="308"/>
      <c r="AZ56" s="308"/>
      <c r="BA56" s="308"/>
      <c r="BB56" s="65"/>
      <c r="BE56" s="90"/>
    </row>
    <row r="57" s="89" customFormat="true" ht="40.5" hidden="false" customHeight="true" outlineLevel="0" collapsed="false">
      <c r="A57" s="162" t="s">
        <v>135</v>
      </c>
      <c r="B57" s="69" t="s">
        <v>136</v>
      </c>
      <c r="C57" s="509"/>
      <c r="D57" s="140" t="n">
        <v>51</v>
      </c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 t="s">
        <v>217</v>
      </c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 t="s">
        <v>202</v>
      </c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  <c r="AP57" s="309"/>
      <c r="AQ57" s="309"/>
      <c r="AR57" s="309" t="s">
        <v>202</v>
      </c>
      <c r="AS57" s="309"/>
      <c r="AT57" s="309"/>
      <c r="AU57" s="309"/>
      <c r="AV57" s="309"/>
      <c r="AW57" s="309"/>
      <c r="AX57" s="309"/>
      <c r="AY57" s="309"/>
      <c r="AZ57" s="309"/>
      <c r="BA57" s="94"/>
      <c r="BB57" s="65"/>
      <c r="BE57" s="90"/>
    </row>
    <row r="58" s="89" customFormat="true" ht="40.5" hidden="false" customHeight="true" outlineLevel="0" collapsed="false">
      <c r="A58" s="501" t="s">
        <v>137</v>
      </c>
      <c r="B58" s="102" t="s">
        <v>46</v>
      </c>
      <c r="C58" s="502" t="s">
        <v>131</v>
      </c>
      <c r="D58" s="508" t="n">
        <v>51</v>
      </c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 t="s">
        <v>217</v>
      </c>
      <c r="P58" s="304"/>
      <c r="Q58" s="304"/>
      <c r="R58" s="304"/>
      <c r="S58" s="304"/>
      <c r="T58" s="304"/>
      <c r="U58" s="304"/>
      <c r="V58" s="304"/>
      <c r="W58" s="304"/>
      <c r="X58" s="304"/>
      <c r="Y58" s="304"/>
      <c r="Z58" s="304"/>
      <c r="AA58" s="304" t="s">
        <v>217</v>
      </c>
      <c r="AB58" s="304"/>
      <c r="AC58" s="304"/>
      <c r="AD58" s="304"/>
      <c r="AE58" s="304"/>
      <c r="AF58" s="304"/>
      <c r="AG58" s="304"/>
      <c r="AH58" s="304"/>
      <c r="AI58" s="304"/>
      <c r="AJ58" s="304"/>
      <c r="AK58" s="304"/>
      <c r="AL58" s="304"/>
      <c r="AM58" s="304" t="s">
        <v>202</v>
      </c>
      <c r="AN58" s="304"/>
      <c r="AO58" s="304"/>
      <c r="AP58" s="304"/>
      <c r="AQ58" s="304"/>
      <c r="AR58" s="304"/>
      <c r="AS58" s="304"/>
      <c r="AT58" s="304"/>
      <c r="AU58" s="304"/>
      <c r="AV58" s="304"/>
      <c r="AW58" s="304"/>
      <c r="AX58" s="304"/>
      <c r="AY58" s="304" t="s">
        <v>217</v>
      </c>
      <c r="AZ58" s="304"/>
      <c r="BA58" s="82"/>
      <c r="BB58" s="65"/>
      <c r="BE58" s="90"/>
    </row>
    <row r="59" s="89" customFormat="true" ht="24.75" hidden="false" customHeight="true" outlineLevel="0" collapsed="false">
      <c r="A59" s="308" t="s">
        <v>138</v>
      </c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  <c r="AE59" s="308"/>
      <c r="AF59" s="308"/>
      <c r="AG59" s="308"/>
      <c r="AH59" s="308"/>
      <c r="AI59" s="308"/>
      <c r="AJ59" s="308"/>
      <c r="AK59" s="308"/>
      <c r="AL59" s="308"/>
      <c r="AM59" s="308"/>
      <c r="AN59" s="308"/>
      <c r="AO59" s="308"/>
      <c r="AP59" s="308"/>
      <c r="AQ59" s="308"/>
      <c r="AR59" s="308"/>
      <c r="AS59" s="308"/>
      <c r="AT59" s="308"/>
      <c r="AU59" s="308"/>
      <c r="AV59" s="308"/>
      <c r="AW59" s="308"/>
      <c r="AX59" s="308"/>
      <c r="AY59" s="308"/>
      <c r="AZ59" s="308"/>
      <c r="BA59" s="308"/>
      <c r="BB59" s="65"/>
      <c r="BE59" s="90"/>
    </row>
    <row r="60" s="155" customFormat="true" ht="38.25" hidden="false" customHeight="false" outlineLevel="0" collapsed="false">
      <c r="A60" s="503" t="s">
        <v>139</v>
      </c>
      <c r="B60" s="69" t="s">
        <v>140</v>
      </c>
      <c r="C60" s="510" t="s">
        <v>254</v>
      </c>
      <c r="D60" s="140" t="n">
        <v>51</v>
      </c>
      <c r="E60" s="333"/>
      <c r="F60" s="333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 t="s">
        <v>202</v>
      </c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310"/>
      <c r="AN60" s="310"/>
      <c r="AO60" s="310"/>
      <c r="AP60" s="310"/>
      <c r="AQ60" s="310"/>
      <c r="AR60" s="310"/>
      <c r="AS60" s="310"/>
      <c r="AT60" s="310"/>
      <c r="AU60" s="310"/>
      <c r="AV60" s="310"/>
      <c r="AW60" s="310"/>
      <c r="AX60" s="310"/>
      <c r="AY60" s="333"/>
      <c r="AZ60" s="333"/>
      <c r="BA60" s="139"/>
      <c r="BB60" s="154"/>
    </row>
    <row r="61" s="155" customFormat="true" ht="38.25" hidden="false" customHeight="false" outlineLevel="0" collapsed="false">
      <c r="A61" s="156" t="s">
        <v>142</v>
      </c>
      <c r="B61" s="75" t="s">
        <v>140</v>
      </c>
      <c r="C61" s="511" t="s">
        <v>254</v>
      </c>
      <c r="D61" s="202" t="n">
        <v>51</v>
      </c>
      <c r="E61" s="35"/>
      <c r="F61" s="35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 t="s">
        <v>202</v>
      </c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5"/>
      <c r="AZ61" s="35"/>
      <c r="BA61" s="139"/>
      <c r="BB61" s="154"/>
    </row>
    <row r="62" s="155" customFormat="true" ht="63.75" hidden="false" customHeight="false" outlineLevel="0" collapsed="false">
      <c r="A62" s="156" t="s">
        <v>144</v>
      </c>
      <c r="B62" s="75" t="s">
        <v>140</v>
      </c>
      <c r="C62" s="511" t="s">
        <v>254</v>
      </c>
      <c r="D62" s="202" t="n">
        <v>51</v>
      </c>
      <c r="E62" s="35"/>
      <c r="F62" s="35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 t="s">
        <v>202</v>
      </c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5"/>
      <c r="AZ62" s="35"/>
      <c r="BA62" s="139"/>
      <c r="BB62" s="154"/>
    </row>
    <row r="63" s="155" customFormat="true" ht="38.25" hidden="false" customHeight="false" outlineLevel="0" collapsed="false">
      <c r="A63" s="156" t="s">
        <v>145</v>
      </c>
      <c r="B63" s="75" t="s">
        <v>140</v>
      </c>
      <c r="C63" s="511" t="s">
        <v>254</v>
      </c>
      <c r="D63" s="202" t="n">
        <v>51</v>
      </c>
      <c r="E63" s="35"/>
      <c r="F63" s="35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 t="s">
        <v>202</v>
      </c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5"/>
      <c r="AZ63" s="35"/>
      <c r="BA63" s="139"/>
      <c r="BB63" s="154"/>
    </row>
    <row r="64" s="155" customFormat="true" ht="38.25" hidden="false" customHeight="false" outlineLevel="0" collapsed="false">
      <c r="A64" s="156" t="s">
        <v>146</v>
      </c>
      <c r="B64" s="75" t="s">
        <v>140</v>
      </c>
      <c r="C64" s="511" t="s">
        <v>254</v>
      </c>
      <c r="D64" s="202" t="n">
        <v>51</v>
      </c>
      <c r="E64" s="35"/>
      <c r="F64" s="35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 t="s">
        <v>202</v>
      </c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5"/>
      <c r="AZ64" s="35"/>
      <c r="BA64" s="139"/>
      <c r="BB64" s="154"/>
    </row>
    <row r="65" s="155" customFormat="true" ht="39" hidden="false" customHeight="false" outlineLevel="0" collapsed="false">
      <c r="A65" s="512" t="s">
        <v>150</v>
      </c>
      <c r="B65" s="102" t="s">
        <v>140</v>
      </c>
      <c r="C65" s="513" t="s">
        <v>254</v>
      </c>
      <c r="D65" s="508" t="n">
        <v>51</v>
      </c>
      <c r="E65" s="334"/>
      <c r="F65" s="334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 t="s">
        <v>202</v>
      </c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327"/>
      <c r="AU65" s="327"/>
      <c r="AV65" s="327"/>
      <c r="AW65" s="327"/>
      <c r="AX65" s="327"/>
      <c r="AY65" s="334"/>
      <c r="AZ65" s="334"/>
      <c r="BA65" s="139"/>
      <c r="BB65" s="154"/>
    </row>
    <row r="66" s="89" customFormat="true" ht="24.75" hidden="false" customHeight="true" outlineLevel="0" collapsed="false">
      <c r="A66" s="308" t="s">
        <v>233</v>
      </c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308"/>
      <c r="AO66" s="308"/>
      <c r="AP66" s="308"/>
      <c r="AQ66" s="308"/>
      <c r="AR66" s="308"/>
      <c r="AS66" s="308"/>
      <c r="AT66" s="308"/>
      <c r="AU66" s="308"/>
      <c r="AV66" s="308"/>
      <c r="AW66" s="308"/>
      <c r="AX66" s="308"/>
      <c r="AY66" s="308"/>
      <c r="AZ66" s="308"/>
      <c r="BA66" s="308"/>
      <c r="BB66" s="65"/>
      <c r="BE66" s="90"/>
    </row>
    <row r="67" s="89" customFormat="true" ht="29.25" hidden="false" customHeight="true" outlineLevel="0" collapsed="false">
      <c r="A67" s="162" t="s">
        <v>152</v>
      </c>
      <c r="B67" s="69" t="s">
        <v>99</v>
      </c>
      <c r="C67" s="504" t="s">
        <v>234</v>
      </c>
      <c r="D67" s="140" t="n">
        <v>51</v>
      </c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 t="s">
        <v>202</v>
      </c>
      <c r="AF67" s="309"/>
      <c r="AG67" s="309"/>
      <c r="AH67" s="309"/>
      <c r="AI67" s="309"/>
      <c r="AJ67" s="309"/>
      <c r="AK67" s="309"/>
      <c r="AL67" s="309"/>
      <c r="AM67" s="309"/>
      <c r="AN67" s="309"/>
      <c r="AO67" s="309"/>
      <c r="AP67" s="309"/>
      <c r="AQ67" s="309"/>
      <c r="AR67" s="309"/>
      <c r="AS67" s="309"/>
      <c r="AT67" s="309"/>
      <c r="AU67" s="309"/>
      <c r="AV67" s="309"/>
      <c r="AW67" s="309"/>
      <c r="AX67" s="309"/>
      <c r="AY67" s="309"/>
      <c r="AZ67" s="309"/>
      <c r="BA67" s="94"/>
      <c r="BB67" s="65"/>
      <c r="BE67" s="90"/>
    </row>
    <row r="68" s="89" customFormat="true" ht="23.25" hidden="false" customHeight="true" outlineLevel="0" collapsed="false">
      <c r="A68" s="34" t="s">
        <v>153</v>
      </c>
      <c r="B68" s="75" t="s">
        <v>99</v>
      </c>
      <c r="C68" s="37" t="s">
        <v>234</v>
      </c>
      <c r="D68" s="202" t="n">
        <v>51</v>
      </c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 t="s">
        <v>202</v>
      </c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94"/>
      <c r="BB68" s="65"/>
      <c r="BE68" s="90"/>
    </row>
    <row r="69" s="89" customFormat="true" ht="19.5" hidden="false" customHeight="true" outlineLevel="0" collapsed="false">
      <c r="A69" s="34" t="s">
        <v>154</v>
      </c>
      <c r="B69" s="75" t="s">
        <v>99</v>
      </c>
      <c r="C69" s="37" t="s">
        <v>231</v>
      </c>
      <c r="D69" s="202" t="n">
        <v>51</v>
      </c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 t="s">
        <v>202</v>
      </c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94"/>
      <c r="BB69" s="65"/>
      <c r="BE69" s="90"/>
    </row>
    <row r="70" s="89" customFormat="true" ht="30" hidden="false" customHeight="true" outlineLevel="0" collapsed="false">
      <c r="A70" s="34" t="s">
        <v>155</v>
      </c>
      <c r="B70" s="75" t="s">
        <v>99</v>
      </c>
      <c r="C70" s="37" t="s">
        <v>231</v>
      </c>
      <c r="D70" s="202" t="n">
        <v>51</v>
      </c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 t="s">
        <v>202</v>
      </c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94"/>
      <c r="BB70" s="65"/>
      <c r="BE70" s="90"/>
    </row>
    <row r="71" s="89" customFormat="true" ht="30" hidden="false" customHeight="true" outlineLevel="0" collapsed="false">
      <c r="A71" s="34" t="s">
        <v>156</v>
      </c>
      <c r="B71" s="75" t="s">
        <v>99</v>
      </c>
      <c r="C71" s="37" t="s">
        <v>231</v>
      </c>
      <c r="D71" s="202" t="n">
        <v>51</v>
      </c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 t="s">
        <v>202</v>
      </c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94"/>
      <c r="BB71" s="65"/>
      <c r="BE71" s="90"/>
    </row>
    <row r="72" s="89" customFormat="true" ht="34.9" hidden="false" customHeight="true" outlineLevel="0" collapsed="false">
      <c r="A72" s="34" t="s">
        <v>158</v>
      </c>
      <c r="B72" s="75" t="s">
        <v>99</v>
      </c>
      <c r="C72" s="37" t="s">
        <v>231</v>
      </c>
      <c r="D72" s="202" t="n">
        <v>51</v>
      </c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 t="s">
        <v>202</v>
      </c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94"/>
      <c r="BB72" s="65"/>
      <c r="BE72" s="90"/>
    </row>
    <row r="73" s="89" customFormat="true" ht="54" hidden="false" customHeight="true" outlineLevel="0" collapsed="false">
      <c r="A73" s="501" t="s">
        <v>160</v>
      </c>
      <c r="B73" s="102" t="s">
        <v>99</v>
      </c>
      <c r="C73" s="502" t="s">
        <v>94</v>
      </c>
      <c r="D73" s="102" t="n">
        <v>19</v>
      </c>
      <c r="E73" s="304"/>
      <c r="F73" s="304"/>
      <c r="G73" s="304"/>
      <c r="H73" s="304"/>
      <c r="I73" s="304"/>
      <c r="J73" s="304"/>
      <c r="K73" s="304"/>
      <c r="L73" s="304"/>
      <c r="M73" s="304" t="s">
        <v>217</v>
      </c>
      <c r="N73" s="304"/>
      <c r="O73" s="304"/>
      <c r="P73" s="304"/>
      <c r="Q73" s="304" t="s">
        <v>202</v>
      </c>
      <c r="R73" s="304"/>
      <c r="S73" s="304"/>
      <c r="T73" s="304"/>
      <c r="U73" s="304" t="s">
        <v>202</v>
      </c>
      <c r="V73" s="304"/>
      <c r="W73" s="304"/>
      <c r="X73" s="304"/>
      <c r="Y73" s="304" t="s">
        <v>202</v>
      </c>
      <c r="Z73" s="304"/>
      <c r="AA73" s="304"/>
      <c r="AB73" s="304"/>
      <c r="AC73" s="304" t="s">
        <v>202</v>
      </c>
      <c r="AD73" s="304"/>
      <c r="AE73" s="304"/>
      <c r="AF73" s="304"/>
      <c r="AG73" s="304" t="s">
        <v>202</v>
      </c>
      <c r="AH73" s="304"/>
      <c r="AI73" s="304"/>
      <c r="AJ73" s="304"/>
      <c r="AK73" s="304" t="s">
        <v>202</v>
      </c>
      <c r="AL73" s="304"/>
      <c r="AM73" s="304"/>
      <c r="AN73" s="304"/>
      <c r="AO73" s="304" t="s">
        <v>202</v>
      </c>
      <c r="AP73" s="304"/>
      <c r="AQ73" s="304"/>
      <c r="AR73" s="304"/>
      <c r="AS73" s="304" t="s">
        <v>202</v>
      </c>
      <c r="AT73" s="304"/>
      <c r="AU73" s="304"/>
      <c r="AV73" s="304"/>
      <c r="AW73" s="304" t="s">
        <v>202</v>
      </c>
      <c r="AX73" s="304"/>
      <c r="AY73" s="304"/>
      <c r="AZ73" s="304"/>
      <c r="BA73" s="336"/>
      <c r="BB73" s="65"/>
      <c r="BE73" s="90"/>
    </row>
    <row r="74" s="89" customFormat="true" ht="25.5" hidden="false" customHeight="true" outlineLevel="0" collapsed="false">
      <c r="A74" s="308" t="s">
        <v>162</v>
      </c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308"/>
      <c r="AO74" s="308"/>
      <c r="AP74" s="308"/>
      <c r="AQ74" s="308"/>
      <c r="AR74" s="308"/>
      <c r="AS74" s="308"/>
      <c r="AT74" s="308"/>
      <c r="AU74" s="308"/>
      <c r="AV74" s="308"/>
      <c r="AW74" s="308"/>
      <c r="AX74" s="308"/>
      <c r="AY74" s="308"/>
      <c r="AZ74" s="308"/>
      <c r="BA74" s="308"/>
      <c r="BB74" s="65"/>
      <c r="BE74" s="90"/>
    </row>
    <row r="75" s="66" customFormat="true" ht="28.5" hidden="false" customHeight="true" outlineLevel="0" collapsed="false">
      <c r="A75" s="503" t="s">
        <v>163</v>
      </c>
      <c r="B75" s="69" t="s">
        <v>99</v>
      </c>
      <c r="C75" s="514" t="s">
        <v>235</v>
      </c>
      <c r="D75" s="69" t="n">
        <v>51</v>
      </c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 t="s">
        <v>202</v>
      </c>
      <c r="AG75" s="309"/>
      <c r="AH75" s="309"/>
      <c r="AI75" s="309"/>
      <c r="AJ75" s="309"/>
      <c r="AK75" s="309"/>
      <c r="AL75" s="309"/>
      <c r="AM75" s="309"/>
      <c r="AN75" s="309"/>
      <c r="AO75" s="309"/>
      <c r="AP75" s="309"/>
      <c r="AQ75" s="309"/>
      <c r="AR75" s="309"/>
      <c r="AS75" s="309"/>
      <c r="AT75" s="309"/>
      <c r="AU75" s="309"/>
      <c r="AV75" s="309"/>
      <c r="AW75" s="309"/>
      <c r="AX75" s="309"/>
      <c r="AY75" s="309"/>
      <c r="AZ75" s="309"/>
      <c r="BA75" s="94"/>
      <c r="BB75" s="65"/>
      <c r="BE75" s="67"/>
    </row>
    <row r="76" s="66" customFormat="true" ht="42" hidden="false" customHeight="true" outlineLevel="0" collapsed="false">
      <c r="A76" s="156" t="s">
        <v>165</v>
      </c>
      <c r="B76" s="337" t="s">
        <v>166</v>
      </c>
      <c r="C76" s="515" t="s">
        <v>235</v>
      </c>
      <c r="D76" s="75" t="n">
        <v>51</v>
      </c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 t="s">
        <v>217</v>
      </c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 t="s">
        <v>217</v>
      </c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 t="s">
        <v>202</v>
      </c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 t="s">
        <v>202</v>
      </c>
      <c r="AZ76" s="165"/>
      <c r="BA76" s="74"/>
      <c r="BB76" s="65"/>
      <c r="BE76" s="67"/>
    </row>
    <row r="77" s="66" customFormat="true" ht="91.5" hidden="false" customHeight="true" outlineLevel="0" collapsed="false">
      <c r="A77" s="156" t="s">
        <v>167</v>
      </c>
      <c r="B77" s="337" t="s">
        <v>46</v>
      </c>
      <c r="C77" s="515" t="s">
        <v>235</v>
      </c>
      <c r="D77" s="75" t="n">
        <v>51</v>
      </c>
      <c r="E77" s="338"/>
      <c r="F77" s="338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 t="s">
        <v>202</v>
      </c>
      <c r="T77" s="165"/>
      <c r="U77" s="165"/>
      <c r="V77" s="165"/>
      <c r="W77" s="165"/>
      <c r="X77" s="165"/>
      <c r="Y77" s="165"/>
      <c r="Z77" s="165"/>
      <c r="AA77" s="165"/>
      <c r="AB77" s="165"/>
      <c r="AC77" s="165" t="s">
        <v>202</v>
      </c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 t="s">
        <v>202</v>
      </c>
      <c r="AP77" s="165"/>
      <c r="AQ77" s="165"/>
      <c r="AR77" s="165"/>
      <c r="AS77" s="165"/>
      <c r="AT77" s="165"/>
      <c r="AU77" s="165"/>
      <c r="AV77" s="165"/>
      <c r="AW77" s="165"/>
      <c r="AX77" s="165"/>
      <c r="AY77" s="165" t="s">
        <v>202</v>
      </c>
      <c r="AZ77" s="165"/>
      <c r="BA77" s="74"/>
      <c r="BB77" s="65"/>
      <c r="BE77" s="67"/>
    </row>
    <row r="78" s="66" customFormat="true" ht="29.45" hidden="false" customHeight="true" outlineLevel="0" collapsed="false">
      <c r="A78" s="156" t="s">
        <v>236</v>
      </c>
      <c r="B78" s="337" t="s">
        <v>46</v>
      </c>
      <c r="C78" s="515" t="s">
        <v>235</v>
      </c>
      <c r="D78" s="75" t="n">
        <v>51</v>
      </c>
      <c r="E78" s="338"/>
      <c r="F78" s="338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 t="s">
        <v>202</v>
      </c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74"/>
      <c r="BB78" s="65"/>
      <c r="BE78" s="67"/>
    </row>
    <row r="79" customFormat="false" ht="34.9" hidden="false" customHeight="true" outlineLevel="0" collapsed="false">
      <c r="A79" s="156" t="s">
        <v>237</v>
      </c>
      <c r="B79" s="337" t="s">
        <v>46</v>
      </c>
      <c r="C79" s="515" t="s">
        <v>235</v>
      </c>
      <c r="D79" s="75" t="n">
        <v>51</v>
      </c>
      <c r="E79" s="315"/>
      <c r="F79" s="315"/>
      <c r="G79" s="165"/>
      <c r="H79" s="165" t="s">
        <v>202</v>
      </c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338"/>
      <c r="AP79" s="165"/>
      <c r="AQ79" s="165"/>
      <c r="AR79" s="165"/>
      <c r="AS79" s="165"/>
      <c r="AT79" s="165"/>
      <c r="AU79" s="165"/>
      <c r="AV79" s="165"/>
      <c r="AW79" s="165"/>
      <c r="AX79" s="165"/>
      <c r="AY79" s="338"/>
      <c r="AZ79" s="165"/>
      <c r="BA79" s="74"/>
      <c r="BB79" s="185"/>
    </row>
    <row r="80" customFormat="false" ht="24.6" hidden="false" customHeight="true" outlineLevel="0" collapsed="false">
      <c r="A80" s="516" t="s">
        <v>238</v>
      </c>
      <c r="B80" s="517" t="s">
        <v>46</v>
      </c>
      <c r="C80" s="518" t="s">
        <v>235</v>
      </c>
      <c r="D80" s="102" t="n">
        <v>51</v>
      </c>
      <c r="E80" s="316"/>
      <c r="F80" s="316"/>
      <c r="G80" s="342"/>
      <c r="H80" s="342"/>
      <c r="I80" s="342"/>
      <c r="J80" s="342"/>
      <c r="K80" s="342"/>
      <c r="L80" s="342"/>
      <c r="M80" s="342"/>
      <c r="N80" s="342"/>
      <c r="O80" s="342"/>
      <c r="P80" s="342"/>
      <c r="Q80" s="304"/>
      <c r="R80" s="342"/>
      <c r="S80" s="342"/>
      <c r="T80" s="304" t="s">
        <v>202</v>
      </c>
      <c r="U80" s="342"/>
      <c r="V80" s="342"/>
      <c r="W80" s="342"/>
      <c r="X80" s="342"/>
      <c r="Y80" s="342"/>
      <c r="Z80" s="342"/>
      <c r="AA80" s="342"/>
      <c r="AB80" s="342"/>
      <c r="AC80" s="304" t="s">
        <v>202</v>
      </c>
      <c r="AD80" s="342"/>
      <c r="AE80" s="342"/>
      <c r="AF80" s="342"/>
      <c r="AG80" s="342"/>
      <c r="AH80" s="342"/>
      <c r="AI80" s="342"/>
      <c r="AJ80" s="342"/>
      <c r="AK80" s="342"/>
      <c r="AL80" s="342"/>
      <c r="AM80" s="342"/>
      <c r="AN80" s="342"/>
      <c r="AO80" s="304" t="s">
        <v>202</v>
      </c>
      <c r="AP80" s="304"/>
      <c r="AQ80" s="304"/>
      <c r="AR80" s="304"/>
      <c r="AS80" s="304"/>
      <c r="AT80" s="304"/>
      <c r="AU80" s="304"/>
      <c r="AV80" s="304"/>
      <c r="AW80" s="304"/>
      <c r="AX80" s="304"/>
      <c r="AY80" s="304" t="s">
        <v>202</v>
      </c>
      <c r="AZ80" s="304"/>
      <c r="BA80" s="82"/>
      <c r="BB80" s="185"/>
    </row>
    <row r="81" customFormat="false" ht="21" hidden="false" customHeight="true" outlineLevel="0" collapsed="false">
      <c r="A81" s="308" t="s">
        <v>173</v>
      </c>
      <c r="B81" s="308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308"/>
      <c r="AO81" s="308"/>
      <c r="AP81" s="308"/>
      <c r="AQ81" s="308"/>
      <c r="AR81" s="308"/>
      <c r="AS81" s="308"/>
      <c r="AT81" s="308"/>
      <c r="AU81" s="308"/>
      <c r="AV81" s="308"/>
      <c r="AW81" s="308"/>
      <c r="AX81" s="308"/>
      <c r="AY81" s="308"/>
      <c r="AZ81" s="308"/>
      <c r="BA81" s="308"/>
      <c r="BB81" s="185"/>
    </row>
    <row r="82" customFormat="false" ht="27.75" hidden="false" customHeight="true" outlineLevel="0" collapsed="false">
      <c r="A82" s="503" t="s">
        <v>239</v>
      </c>
      <c r="B82" s="519" t="s">
        <v>40</v>
      </c>
      <c r="C82" s="509" t="s">
        <v>240</v>
      </c>
      <c r="D82" s="140" t="n">
        <v>51</v>
      </c>
      <c r="E82" s="343"/>
      <c r="F82" s="343"/>
      <c r="G82" s="343"/>
      <c r="H82" s="309"/>
      <c r="I82" s="343"/>
      <c r="J82" s="309"/>
      <c r="K82" s="343"/>
      <c r="L82" s="309" t="s">
        <v>217</v>
      </c>
      <c r="M82" s="343"/>
      <c r="N82" s="309"/>
      <c r="O82" s="343"/>
      <c r="P82" s="309" t="s">
        <v>202</v>
      </c>
      <c r="Q82" s="343"/>
      <c r="R82" s="309"/>
      <c r="S82" s="343"/>
      <c r="T82" s="309" t="s">
        <v>202</v>
      </c>
      <c r="U82" s="343"/>
      <c r="V82" s="309"/>
      <c r="W82" s="343"/>
      <c r="X82" s="309" t="s">
        <v>202</v>
      </c>
      <c r="Y82" s="309"/>
      <c r="Z82" s="343"/>
      <c r="AA82" s="309"/>
      <c r="AB82" s="343" t="s">
        <v>202</v>
      </c>
      <c r="AC82" s="309"/>
      <c r="AD82" s="309"/>
      <c r="AE82" s="343"/>
      <c r="AF82" s="309" t="s">
        <v>202</v>
      </c>
      <c r="AG82" s="343"/>
      <c r="AH82" s="343"/>
      <c r="AI82" s="343"/>
      <c r="AJ82" s="343" t="s">
        <v>202</v>
      </c>
      <c r="AK82" s="309"/>
      <c r="AL82" s="309"/>
      <c r="AM82" s="343"/>
      <c r="AN82" s="309" t="s">
        <v>202</v>
      </c>
      <c r="AO82" s="343"/>
      <c r="AP82" s="309"/>
      <c r="AQ82" s="343"/>
      <c r="AR82" s="309" t="s">
        <v>202</v>
      </c>
      <c r="AS82" s="343"/>
      <c r="AT82" s="309"/>
      <c r="AU82" s="343"/>
      <c r="AV82" s="309" t="s">
        <v>202</v>
      </c>
      <c r="AW82" s="343"/>
      <c r="AX82" s="309"/>
      <c r="AY82" s="343"/>
      <c r="AZ82" s="309" t="s">
        <v>202</v>
      </c>
      <c r="BA82" s="131"/>
      <c r="BB82" s="185"/>
    </row>
    <row r="83" s="66" customFormat="true" ht="153" hidden="false" customHeight="false" outlineLevel="0" collapsed="false">
      <c r="A83" s="344" t="s">
        <v>175</v>
      </c>
      <c r="B83" s="75" t="s">
        <v>99</v>
      </c>
      <c r="C83" s="37" t="s">
        <v>166</v>
      </c>
      <c r="D83" s="75" t="n">
        <v>4</v>
      </c>
      <c r="E83" s="315"/>
      <c r="F83" s="315"/>
      <c r="G83" s="165"/>
      <c r="H83" s="315"/>
      <c r="I83" s="315"/>
      <c r="J83" s="315" t="s">
        <v>202</v>
      </c>
      <c r="K83" s="315"/>
      <c r="L83" s="315"/>
      <c r="M83" s="315"/>
      <c r="N83" s="315"/>
      <c r="O83" s="315"/>
      <c r="P83" s="315"/>
      <c r="Q83" s="315"/>
      <c r="R83" s="165"/>
      <c r="S83" s="315"/>
      <c r="T83" s="315"/>
      <c r="U83" s="315"/>
      <c r="V83" s="315"/>
      <c r="W83" s="311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74"/>
      <c r="BB83" s="65"/>
      <c r="BE83" s="67"/>
    </row>
    <row r="84" s="89" customFormat="true" ht="47.25" hidden="false" customHeight="true" outlineLevel="0" collapsed="false">
      <c r="A84" s="34" t="s">
        <v>241</v>
      </c>
      <c r="B84" s="75" t="s">
        <v>46</v>
      </c>
      <c r="C84" s="37" t="s">
        <v>103</v>
      </c>
      <c r="D84" s="75" t="n">
        <v>51</v>
      </c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 t="s">
        <v>202</v>
      </c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 t="s">
        <v>202</v>
      </c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15"/>
      <c r="BB84" s="65"/>
      <c r="BE84" s="90"/>
    </row>
    <row r="85" s="89" customFormat="true" ht="25.5" hidden="false" customHeight="false" outlineLevel="0" collapsed="false">
      <c r="A85" s="34" t="s">
        <v>184</v>
      </c>
      <c r="B85" s="75" t="s">
        <v>99</v>
      </c>
      <c r="C85" s="511" t="s">
        <v>110</v>
      </c>
      <c r="D85" s="75" t="n">
        <v>51</v>
      </c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 t="s">
        <v>202</v>
      </c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15"/>
      <c r="BB85" s="65"/>
      <c r="BE85" s="90"/>
    </row>
    <row r="86" customFormat="false" ht="29.25" hidden="false" customHeight="true" outlineLevel="0" collapsed="false">
      <c r="A86" s="156" t="s">
        <v>180</v>
      </c>
      <c r="B86" s="208" t="s">
        <v>99</v>
      </c>
      <c r="C86" s="37" t="s">
        <v>235</v>
      </c>
      <c r="D86" s="75" t="n">
        <v>51</v>
      </c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 t="s">
        <v>202</v>
      </c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115"/>
      <c r="BB86" s="185"/>
    </row>
    <row r="87" customFormat="false" ht="27.75" hidden="false" customHeight="true" outlineLevel="0" collapsed="false">
      <c r="A87" s="156" t="s">
        <v>242</v>
      </c>
      <c r="B87" s="208" t="s">
        <v>99</v>
      </c>
      <c r="C87" s="37" t="s">
        <v>235</v>
      </c>
      <c r="D87" s="202" t="n">
        <v>4</v>
      </c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 t="s">
        <v>202</v>
      </c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  <c r="AU87" s="315"/>
      <c r="AV87" s="315"/>
      <c r="AW87" s="315"/>
      <c r="AX87" s="315"/>
      <c r="AY87" s="315"/>
      <c r="AZ87" s="315"/>
      <c r="BA87" s="115"/>
      <c r="BB87" s="185"/>
    </row>
    <row r="88" customFormat="false" ht="24" hidden="false" customHeight="true" outlineLevel="0" collapsed="false">
      <c r="A88" s="512" t="s">
        <v>243</v>
      </c>
      <c r="B88" s="520" t="s">
        <v>46</v>
      </c>
      <c r="C88" s="502" t="s">
        <v>235</v>
      </c>
      <c r="D88" s="508" t="n">
        <v>51</v>
      </c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 t="s">
        <v>202</v>
      </c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316"/>
      <c r="AQ88" s="316"/>
      <c r="AR88" s="316"/>
      <c r="AS88" s="316"/>
      <c r="AT88" s="316"/>
      <c r="AU88" s="316"/>
      <c r="AV88" s="316"/>
      <c r="AW88" s="316"/>
      <c r="AX88" s="316"/>
      <c r="AY88" s="316"/>
      <c r="AZ88" s="316"/>
      <c r="BA88" s="129"/>
      <c r="BB88" s="185"/>
    </row>
    <row r="89" customFormat="false" ht="30" hidden="false" customHeight="true" outlineLevel="0" collapsed="false">
      <c r="A89" s="308" t="s">
        <v>189</v>
      </c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308"/>
      <c r="AO89" s="308"/>
      <c r="AP89" s="308"/>
      <c r="AQ89" s="308"/>
      <c r="AR89" s="308"/>
      <c r="AS89" s="308"/>
      <c r="AT89" s="308"/>
      <c r="AU89" s="308"/>
      <c r="AV89" s="308"/>
      <c r="AW89" s="308"/>
      <c r="AX89" s="308"/>
      <c r="AY89" s="308"/>
      <c r="AZ89" s="308"/>
      <c r="BA89" s="308"/>
      <c r="BB89" s="185"/>
    </row>
    <row r="90" customFormat="false" ht="24" hidden="false" customHeight="true" outlineLevel="0" collapsed="false">
      <c r="A90" s="216" t="s">
        <v>269</v>
      </c>
      <c r="B90" s="192" t="s">
        <v>270</v>
      </c>
      <c r="C90" s="521" t="s">
        <v>271</v>
      </c>
      <c r="D90" s="522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6"/>
      <c r="R90" s="346" t="s">
        <v>202</v>
      </c>
      <c r="S90" s="346"/>
      <c r="T90" s="346"/>
      <c r="U90" s="346"/>
      <c r="V90" s="346"/>
      <c r="W90" s="346"/>
      <c r="X90" s="346"/>
      <c r="Y90" s="346"/>
      <c r="Z90" s="346"/>
      <c r="AA90" s="346"/>
      <c r="AB90" s="346"/>
      <c r="AC90" s="346"/>
      <c r="AD90" s="346"/>
      <c r="AE90" s="346"/>
      <c r="AF90" s="346"/>
      <c r="AG90" s="346"/>
      <c r="AH90" s="346" t="s">
        <v>217</v>
      </c>
      <c r="AI90" s="346"/>
      <c r="AJ90" s="346"/>
      <c r="AK90" s="346"/>
      <c r="AL90" s="346"/>
      <c r="AM90" s="346"/>
      <c r="AN90" s="346"/>
      <c r="AO90" s="346"/>
      <c r="AP90" s="346"/>
      <c r="AQ90" s="346"/>
      <c r="AR90" s="346"/>
      <c r="AS90" s="346"/>
      <c r="AT90" s="346"/>
      <c r="AU90" s="346"/>
      <c r="AV90" s="346"/>
      <c r="AW90" s="346"/>
      <c r="AX90" s="346" t="s">
        <v>217</v>
      </c>
      <c r="AY90" s="346"/>
      <c r="AZ90" s="346"/>
      <c r="BA90" s="347"/>
      <c r="BB90" s="185"/>
    </row>
    <row r="91" customFormat="false" ht="24" hidden="false" customHeight="true" outlineLevel="0" collapsed="false">
      <c r="A91" s="223"/>
      <c r="B91" s="208"/>
      <c r="C91" s="523"/>
      <c r="D91" s="202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115"/>
      <c r="BB91" s="185"/>
    </row>
    <row r="92" customFormat="false" ht="24" hidden="false" customHeight="true" outlineLevel="0" collapsed="false">
      <c r="A92" s="223"/>
      <c r="B92" s="208"/>
      <c r="C92" s="523"/>
      <c r="D92" s="202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115"/>
      <c r="BB92" s="185"/>
    </row>
    <row r="93" customFormat="false" ht="24" hidden="false" customHeight="true" outlineLevel="0" collapsed="false">
      <c r="A93" s="223"/>
      <c r="B93" s="208"/>
      <c r="C93" s="523"/>
      <c r="D93" s="202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115"/>
      <c r="BB93" s="185"/>
    </row>
    <row r="94" customFormat="false" ht="24" hidden="false" customHeight="true" outlineLevel="0" collapsed="false">
      <c r="A94" s="223"/>
      <c r="B94" s="208"/>
      <c r="C94" s="523"/>
      <c r="D94" s="202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115"/>
      <c r="BB94" s="185"/>
    </row>
    <row r="95" customFormat="false" ht="24" hidden="false" customHeight="true" outlineLevel="0" collapsed="false">
      <c r="A95" s="223"/>
      <c r="B95" s="208"/>
      <c r="C95" s="523"/>
      <c r="D95" s="202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115"/>
      <c r="BB95" s="185"/>
    </row>
    <row r="96" customFormat="false" ht="24" hidden="false" customHeight="true" outlineLevel="0" collapsed="false">
      <c r="A96" s="223"/>
      <c r="B96" s="208"/>
      <c r="C96" s="523"/>
      <c r="D96" s="202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115"/>
      <c r="BB96" s="185"/>
    </row>
    <row r="97" customFormat="false" ht="24" hidden="false" customHeight="true" outlineLevel="0" collapsed="false">
      <c r="A97" s="223"/>
      <c r="B97" s="208"/>
      <c r="C97" s="523"/>
      <c r="D97" s="202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115"/>
      <c r="BB97" s="185"/>
    </row>
    <row r="98" customFormat="false" ht="24" hidden="false" customHeight="true" outlineLevel="0" collapsed="false">
      <c r="A98" s="223"/>
      <c r="B98" s="208"/>
      <c r="C98" s="523"/>
      <c r="D98" s="202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315"/>
      <c r="AQ98" s="315"/>
      <c r="AR98" s="315"/>
      <c r="AS98" s="315"/>
      <c r="AT98" s="315"/>
      <c r="AU98" s="315"/>
      <c r="AV98" s="315"/>
      <c r="AW98" s="315"/>
      <c r="AX98" s="315"/>
      <c r="AY98" s="315"/>
      <c r="AZ98" s="315"/>
      <c r="BA98" s="115"/>
      <c r="BB98" s="185"/>
    </row>
    <row r="99" customFormat="false" ht="24" hidden="false" customHeight="true" outlineLevel="0" collapsed="false">
      <c r="A99" s="227"/>
      <c r="B99" s="179"/>
      <c r="C99" s="524"/>
      <c r="D99" s="330"/>
      <c r="E99" s="350"/>
      <c r="F99" s="350"/>
      <c r="G99" s="350"/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1"/>
      <c r="BB99" s="185"/>
    </row>
    <row r="100" customFormat="false" ht="12.75" hidden="false" customHeight="false" outlineLevel="0" collapsed="false">
      <c r="A100" s="352"/>
      <c r="B100" s="250"/>
      <c r="C100" s="249" t="s">
        <v>199</v>
      </c>
      <c r="D100" s="22"/>
      <c r="E100" s="353" t="n">
        <f aca="false">COUNTA(F17:F99)</f>
        <v>1</v>
      </c>
      <c r="F100" s="353" t="n">
        <f aca="false">COUNTA(G17:G99)</f>
        <v>0</v>
      </c>
      <c r="G100" s="353" t="n">
        <f aca="false">COUNTA(H17:H99)</f>
        <v>3</v>
      </c>
      <c r="H100" s="353" t="n">
        <f aca="false">COUNTA(I17:I99)</f>
        <v>0</v>
      </c>
      <c r="I100" s="353" t="n">
        <f aca="false">COUNTA(J17:J99)</f>
        <v>2</v>
      </c>
      <c r="J100" s="353" t="n">
        <f aca="false">COUNTA(K17:K99)</f>
        <v>1</v>
      </c>
      <c r="K100" s="353" t="n">
        <f aca="false">COUNTA(L17:L99)</f>
        <v>4</v>
      </c>
      <c r="L100" s="353" t="n">
        <f aca="false">COUNTA(M17:M99)</f>
        <v>3</v>
      </c>
      <c r="M100" s="353" t="n">
        <f aca="false">COUNTA(N17:N99)</f>
        <v>1</v>
      </c>
      <c r="N100" s="353" t="n">
        <f aca="false">COUNTA(O17:O99)</f>
        <v>4</v>
      </c>
      <c r="O100" s="353" t="n">
        <f aca="false">COUNTA(P17:P99)</f>
        <v>6</v>
      </c>
      <c r="P100" s="353" t="n">
        <f aca="false">COUNTA(Q17:Q99)</f>
        <v>5</v>
      </c>
      <c r="Q100" s="353" t="n">
        <f aca="false">COUNTA(R17:R99)</f>
        <v>2</v>
      </c>
      <c r="R100" s="353" t="n">
        <f aca="false">COUNTA(S17:S99)</f>
        <v>3</v>
      </c>
      <c r="S100" s="353" t="n">
        <f aca="false">COUNTA(T17:T99)</f>
        <v>8</v>
      </c>
      <c r="T100" s="353" t="n">
        <f aca="false">COUNTA(U17:U99)</f>
        <v>1</v>
      </c>
      <c r="U100" s="353" t="n">
        <f aca="false">COUNTA(V17:V99)</f>
        <v>3</v>
      </c>
      <c r="V100" s="353" t="n">
        <f aca="false">COUNTA(W17:W99)</f>
        <v>1</v>
      </c>
      <c r="W100" s="353" t="n">
        <f aca="false">COUNTA(X17:X99)</f>
        <v>4</v>
      </c>
      <c r="X100" s="353" t="n">
        <f aca="false">COUNTA(Y17:Y99)</f>
        <v>1</v>
      </c>
      <c r="Y100" s="353" t="n">
        <f aca="false">COUNTA(Z17:Z99)</f>
        <v>1</v>
      </c>
      <c r="Z100" s="353" t="n">
        <f aca="false">COUNTA(AA17:AA99)</f>
        <v>5</v>
      </c>
      <c r="AA100" s="353" t="n">
        <f aca="false">COUNTA(AB17:AB99)</f>
        <v>13</v>
      </c>
      <c r="AB100" s="353" t="n">
        <f aca="false">COUNTA(AC17:AC99)</f>
        <v>9</v>
      </c>
      <c r="AC100" s="353" t="n">
        <f aca="false">COUNTA(AD17:AD99)</f>
        <v>1</v>
      </c>
      <c r="AD100" s="353" t="n">
        <f aca="false">COUNTA(AE17:AE99)</f>
        <v>7</v>
      </c>
      <c r="AE100" s="353" t="n">
        <f aca="false">COUNTA(AF17:AF99)</f>
        <v>4</v>
      </c>
      <c r="AF100" s="353" t="n">
        <f aca="false">COUNTA(AG17:AG99)</f>
        <v>1</v>
      </c>
      <c r="AG100" s="353" t="n">
        <f aca="false">COUNTA(AH17:AH99)</f>
        <v>2</v>
      </c>
      <c r="AH100" s="353" t="n">
        <f aca="false">COUNTA(AI17:AI99)</f>
        <v>1</v>
      </c>
      <c r="AI100" s="353" t="n">
        <f aca="false">COUNTA(AJ17:AJ99)</f>
        <v>4</v>
      </c>
      <c r="AJ100" s="353" t="n">
        <f aca="false">COUNTA(AK17:AK99)</f>
        <v>3</v>
      </c>
      <c r="AK100" s="353" t="n">
        <f aca="false">COUNTA(AL17:AL99)</f>
        <v>1</v>
      </c>
      <c r="AL100" s="353" t="n">
        <f aca="false">COUNTA(AM17:AM99)</f>
        <v>4</v>
      </c>
      <c r="AM100" s="353" t="n">
        <f aca="false">COUNTA(AN17:AN99)</f>
        <v>4</v>
      </c>
      <c r="AN100" s="353" t="n">
        <f aca="false">COUNTA(AO17:AO99)</f>
        <v>5</v>
      </c>
      <c r="AO100" s="353" t="n">
        <f aca="false">COUNTA(AP17:AP99)</f>
        <v>1</v>
      </c>
      <c r="AP100" s="353" t="n">
        <f aca="false">COUNTA(AQ17:AQ99)</f>
        <v>0</v>
      </c>
      <c r="AQ100" s="353" t="n">
        <f aca="false">COUNTA(AR17:AR99)</f>
        <v>6</v>
      </c>
      <c r="AR100" s="353" t="n">
        <f aca="false">COUNTA(AS17:AS99)</f>
        <v>2</v>
      </c>
      <c r="AS100" s="353" t="n">
        <f aca="false">COUNTA(AT17:AT99)</f>
        <v>1</v>
      </c>
      <c r="AT100" s="353" t="n">
        <f aca="false">COUNTA(AU17:AU99)</f>
        <v>0</v>
      </c>
      <c r="AU100" s="353" t="n">
        <f aca="false">COUNTA(AV17:AV99)</f>
        <v>3</v>
      </c>
      <c r="AV100" s="353" t="n">
        <f aca="false">COUNTA(AW17:AW99)</f>
        <v>1</v>
      </c>
      <c r="AW100" s="353" t="n">
        <f aca="false">COUNTA(AX17:AX99)</f>
        <v>3</v>
      </c>
      <c r="AX100" s="353" t="n">
        <f aca="false">COUNTA(AY17:AY99)</f>
        <v>7</v>
      </c>
      <c r="AY100" s="353" t="n">
        <f aca="false">COUNTA(AZ17:AZ99)</f>
        <v>4</v>
      </c>
      <c r="AZ100" s="353" t="n">
        <f aca="false">COUNTA(BA17:BA99)</f>
        <v>0</v>
      </c>
      <c r="BA100" s="354"/>
      <c r="BB100" s="185"/>
    </row>
    <row r="101" customFormat="false" ht="12.75" hidden="false" customHeight="false" outlineLevel="0" collapsed="false">
      <c r="A101" s="352"/>
      <c r="B101" s="250"/>
      <c r="C101" s="249"/>
      <c r="D101" s="22"/>
      <c r="E101" s="250"/>
      <c r="F101" s="250"/>
      <c r="G101" s="250"/>
      <c r="H101" s="355" t="n">
        <f aca="false">SUM(E100:H100)</f>
        <v>4</v>
      </c>
      <c r="I101" s="250"/>
      <c r="J101" s="250"/>
      <c r="K101" s="250"/>
      <c r="L101" s="355" t="n">
        <f aca="false">SUM(I100:L100)</f>
        <v>10</v>
      </c>
      <c r="M101" s="250"/>
      <c r="N101" s="250"/>
      <c r="O101" s="250"/>
      <c r="P101" s="355" t="n">
        <f aca="false">SUM(M100:P100)</f>
        <v>16</v>
      </c>
      <c r="Q101" s="250"/>
      <c r="R101" s="250"/>
      <c r="S101" s="250"/>
      <c r="T101" s="355" t="n">
        <f aca="false">SUM(Q100:T100)</f>
        <v>14</v>
      </c>
      <c r="U101" s="250"/>
      <c r="V101" s="250"/>
      <c r="W101" s="250"/>
      <c r="X101" s="355" t="n">
        <f aca="false">SUM(U100:X100)</f>
        <v>9</v>
      </c>
      <c r="Y101" s="250"/>
      <c r="Z101" s="250"/>
      <c r="AA101" s="250"/>
      <c r="AB101" s="355" t="n">
        <f aca="false">SUM(Y100:AB100)</f>
        <v>28</v>
      </c>
      <c r="AC101" s="250"/>
      <c r="AD101" s="250"/>
      <c r="AE101" s="250"/>
      <c r="AF101" s="355" t="n">
        <f aca="false">SUM(AC100:AF100)</f>
        <v>13</v>
      </c>
      <c r="AG101" s="250"/>
      <c r="AH101" s="250"/>
      <c r="AI101" s="250"/>
      <c r="AJ101" s="355" t="n">
        <f aca="false">SUM(AG100:AJ100)</f>
        <v>10</v>
      </c>
      <c r="AK101" s="250"/>
      <c r="AL101" s="250"/>
      <c r="AM101" s="250"/>
      <c r="AN101" s="355" t="n">
        <f aca="false">SUM(AK100:AN100)</f>
        <v>14</v>
      </c>
      <c r="AO101" s="250"/>
      <c r="AP101" s="250"/>
      <c r="AQ101" s="250"/>
      <c r="AR101" s="355" t="n">
        <f aca="false">SUM(AO100:AR100)</f>
        <v>9</v>
      </c>
      <c r="AS101" s="250"/>
      <c r="AT101" s="250"/>
      <c r="AU101" s="250"/>
      <c r="AV101" s="355" t="n">
        <f aca="false">SUM(AS100:AV100)</f>
        <v>5</v>
      </c>
      <c r="AW101" s="250"/>
      <c r="AX101" s="250"/>
      <c r="AY101" s="250"/>
      <c r="AZ101" s="355" t="n">
        <f aca="false">SUM(AW100:AZ100)</f>
        <v>14</v>
      </c>
      <c r="BA101" s="356" t="n">
        <f aca="false">SUM(H101+L101+P101+T101+X101+AB101+AF101+AJ101+AN101+AR101+AV101+AZ101)</f>
        <v>146</v>
      </c>
      <c r="BB101" s="185"/>
    </row>
    <row r="102" customFormat="false" ht="12.75" hidden="false" customHeight="false" outlineLevel="0" collapsed="false">
      <c r="A102" s="357" t="s">
        <v>200</v>
      </c>
      <c r="B102" s="353"/>
      <c r="C102" s="249"/>
      <c r="D102" s="22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46"/>
      <c r="AD102" s="246"/>
      <c r="AE102" s="246"/>
      <c r="AF102" s="246"/>
      <c r="AG102" s="246"/>
      <c r="AH102" s="246"/>
      <c r="AI102" s="246"/>
      <c r="AJ102" s="246"/>
      <c r="AK102" s="246"/>
      <c r="AL102" s="246"/>
      <c r="AM102" s="246"/>
      <c r="AN102" s="246"/>
      <c r="AO102" s="246"/>
      <c r="AP102" s="246"/>
      <c r="AQ102" s="246"/>
      <c r="AR102" s="246"/>
      <c r="AS102" s="246"/>
      <c r="AT102" s="246"/>
      <c r="AU102" s="246"/>
      <c r="AV102" s="246"/>
      <c r="AW102" s="246"/>
      <c r="AX102" s="246"/>
      <c r="AY102" s="246"/>
      <c r="AZ102" s="246"/>
      <c r="BA102" s="354"/>
      <c r="BB102" s="185"/>
    </row>
    <row r="103" customFormat="false" ht="12.75" hidden="false" customHeight="false" outlineLevel="0" collapsed="false">
      <c r="A103" s="358" t="s">
        <v>201</v>
      </c>
      <c r="B103" s="250"/>
      <c r="C103" s="249"/>
      <c r="D103" s="22"/>
      <c r="E103" s="246"/>
      <c r="F103" s="246"/>
      <c r="G103" s="246"/>
      <c r="H103" s="246"/>
      <c r="I103" s="246"/>
      <c r="J103" s="359"/>
      <c r="K103" s="359"/>
      <c r="L103" s="359"/>
      <c r="M103" s="359"/>
      <c r="O103" s="361" t="s">
        <v>202</v>
      </c>
      <c r="P103" s="241" t="n">
        <f aca="false">P101+L101+H101</f>
        <v>30</v>
      </c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0" t="s">
        <v>202</v>
      </c>
      <c r="AB103" s="241" t="n">
        <f aca="false">X101+AB101+T101</f>
        <v>51</v>
      </c>
      <c r="AC103" s="246"/>
      <c r="AD103" s="246"/>
      <c r="AE103" s="246"/>
      <c r="AF103" s="246"/>
      <c r="AG103" s="246"/>
      <c r="AH103" s="246"/>
      <c r="AI103" s="246"/>
      <c r="AJ103" s="246"/>
      <c r="AK103" s="246"/>
      <c r="AL103" s="246"/>
      <c r="AM103" s="240" t="s">
        <v>202</v>
      </c>
      <c r="AN103" s="241" t="n">
        <f aca="false">AJ101+AN101+AF101</f>
        <v>37</v>
      </c>
      <c r="AO103" s="246"/>
      <c r="AP103" s="246"/>
      <c r="AQ103" s="246"/>
      <c r="AR103" s="246"/>
      <c r="AS103" s="246"/>
      <c r="AT103" s="246"/>
      <c r="AU103" s="246"/>
      <c r="AV103" s="246"/>
      <c r="AW103" s="246"/>
      <c r="AX103" s="246"/>
      <c r="AY103" s="240" t="s">
        <v>202</v>
      </c>
      <c r="AZ103" s="241" t="n">
        <f aca="false">AV101+AZ101+AR101</f>
        <v>28</v>
      </c>
      <c r="BA103" s="354"/>
      <c r="BB103" s="185"/>
    </row>
    <row r="104" customFormat="false" ht="12.75" hidden="false" customHeight="false" outlineLevel="0" collapsed="false">
      <c r="A104" s="358" t="s">
        <v>204</v>
      </c>
      <c r="B104" s="250"/>
      <c r="C104" s="249"/>
      <c r="D104" s="22"/>
      <c r="E104" s="246"/>
      <c r="F104" s="246"/>
      <c r="G104" s="246"/>
      <c r="H104" s="246"/>
      <c r="I104" s="246"/>
      <c r="J104" s="246"/>
      <c r="K104" s="246"/>
      <c r="L104" s="246"/>
      <c r="M104" s="246"/>
      <c r="O104" s="362" t="s">
        <v>42</v>
      </c>
      <c r="P104" s="241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5" t="s">
        <v>42</v>
      </c>
      <c r="AB104" s="241"/>
      <c r="AC104" s="246"/>
      <c r="AD104" s="246"/>
      <c r="AE104" s="246"/>
      <c r="AF104" s="246"/>
      <c r="AG104" s="246"/>
      <c r="AH104" s="246"/>
      <c r="AI104" s="246"/>
      <c r="AJ104" s="246"/>
      <c r="AK104" s="246"/>
      <c r="AL104" s="246"/>
      <c r="AM104" s="245" t="s">
        <v>42</v>
      </c>
      <c r="AN104" s="241"/>
      <c r="AO104" s="246"/>
      <c r="AP104" s="246"/>
      <c r="AQ104" s="246"/>
      <c r="AR104" s="246"/>
      <c r="AS104" s="246"/>
      <c r="AT104" s="246"/>
      <c r="AU104" s="246"/>
      <c r="AV104" s="246"/>
      <c r="AW104" s="246"/>
      <c r="AX104" s="246"/>
      <c r="AY104" s="245" t="s">
        <v>42</v>
      </c>
      <c r="AZ104" s="241"/>
      <c r="BA104" s="354"/>
      <c r="BB104" s="185"/>
    </row>
    <row r="105" customFormat="false" ht="12.75" hidden="false" customHeight="false" outlineLevel="0" collapsed="false">
      <c r="A105" s="358"/>
      <c r="B105" s="250"/>
      <c r="C105" s="249"/>
      <c r="D105" s="22"/>
      <c r="E105" s="246"/>
      <c r="F105" s="246"/>
      <c r="G105" s="246"/>
      <c r="H105" s="246"/>
      <c r="I105" s="246"/>
      <c r="J105" s="246"/>
      <c r="K105" s="246"/>
      <c r="L105" s="246"/>
      <c r="M105" s="246"/>
      <c r="O105" s="363" t="s">
        <v>66</v>
      </c>
      <c r="P105" s="241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8" t="s">
        <v>66</v>
      </c>
      <c r="AB105" s="241"/>
      <c r="AC105" s="246"/>
      <c r="AD105" s="246"/>
      <c r="AE105" s="246"/>
      <c r="AF105" s="246"/>
      <c r="AG105" s="246"/>
      <c r="AH105" s="246"/>
      <c r="AI105" s="246"/>
      <c r="AJ105" s="246"/>
      <c r="AK105" s="246"/>
      <c r="AL105" s="246"/>
      <c r="AM105" s="248" t="s">
        <v>66</v>
      </c>
      <c r="AN105" s="241"/>
      <c r="AO105" s="246"/>
      <c r="AP105" s="246"/>
      <c r="AQ105" s="246"/>
      <c r="AR105" s="246"/>
      <c r="AS105" s="246"/>
      <c r="AT105" s="246"/>
      <c r="AU105" s="246"/>
      <c r="AV105" s="246"/>
      <c r="AW105" s="246"/>
      <c r="AX105" s="246"/>
      <c r="AY105" s="248" t="s">
        <v>66</v>
      </c>
      <c r="AZ105" s="241"/>
      <c r="BA105" s="354"/>
      <c r="BB105" s="185"/>
    </row>
    <row r="106" customFormat="false" ht="12.75" hidden="false" customHeight="false" outlineLevel="0" collapsed="false">
      <c r="A106" s="358"/>
      <c r="B106" s="250"/>
      <c r="C106" s="249"/>
      <c r="D106" s="22"/>
      <c r="E106" s="359"/>
      <c r="F106" s="359"/>
      <c r="G106" s="359"/>
      <c r="H106" s="359"/>
      <c r="I106" s="359"/>
      <c r="J106" s="359"/>
      <c r="K106" s="359"/>
      <c r="L106" s="359"/>
      <c r="M106" s="359"/>
      <c r="N106" s="359"/>
      <c r="O106" s="359"/>
      <c r="P106" s="359"/>
      <c r="Q106" s="359"/>
      <c r="R106" s="359"/>
      <c r="S106" s="359"/>
      <c r="T106" s="359"/>
      <c r="U106" s="359"/>
      <c r="V106" s="359"/>
      <c r="W106" s="359"/>
      <c r="X106" s="359"/>
      <c r="Y106" s="359"/>
      <c r="Z106" s="359"/>
      <c r="AA106" s="359"/>
      <c r="AB106" s="359"/>
      <c r="AC106" s="359"/>
      <c r="AD106" s="359"/>
      <c r="AE106" s="359"/>
      <c r="AF106" s="359"/>
      <c r="AG106" s="359"/>
      <c r="AH106" s="359"/>
      <c r="AI106" s="359"/>
      <c r="AJ106" s="359"/>
      <c r="AK106" s="359"/>
      <c r="AL106" s="359"/>
      <c r="AM106" s="359"/>
      <c r="AN106" s="359"/>
      <c r="AO106" s="359"/>
      <c r="AP106" s="359"/>
      <c r="AQ106" s="359"/>
      <c r="AR106" s="359"/>
      <c r="AS106" s="359"/>
      <c r="AT106" s="359"/>
      <c r="AU106" s="359"/>
      <c r="AV106" s="359"/>
      <c r="AW106" s="359"/>
      <c r="AX106" s="359"/>
      <c r="AY106" s="359"/>
      <c r="AZ106" s="359"/>
      <c r="BA106" s="354"/>
      <c r="BB106" s="185"/>
    </row>
    <row r="107" customFormat="false" ht="13.5" hidden="false" customHeight="true" outlineLevel="0" collapsed="false">
      <c r="A107" s="390"/>
      <c r="B107" s="390"/>
      <c r="C107" s="390"/>
      <c r="D107" s="22"/>
      <c r="E107" s="359"/>
      <c r="F107" s="359"/>
      <c r="G107" s="359"/>
      <c r="H107" s="359"/>
      <c r="I107" s="30"/>
      <c r="J107" s="30"/>
      <c r="K107" s="30"/>
      <c r="L107" s="30"/>
      <c r="M107" s="30"/>
      <c r="N107" s="30"/>
      <c r="O107" s="391"/>
      <c r="P107" s="391"/>
      <c r="Q107" s="391"/>
      <c r="R107" s="391"/>
      <c r="S107" s="391"/>
      <c r="T107" s="391"/>
      <c r="U107" s="391"/>
      <c r="V107" s="391"/>
      <c r="W107" s="391"/>
      <c r="X107" s="391"/>
      <c r="Y107" s="391"/>
      <c r="Z107" s="391"/>
      <c r="AA107" s="391"/>
      <c r="AB107" s="391"/>
      <c r="AC107" s="391"/>
      <c r="AD107" s="391"/>
      <c r="AE107" s="391"/>
      <c r="AF107" s="391"/>
      <c r="AG107" s="391"/>
      <c r="AH107" s="391"/>
      <c r="AI107" s="391"/>
      <c r="AJ107" s="391"/>
      <c r="AK107" s="391"/>
      <c r="AL107" s="391"/>
      <c r="AM107" s="391"/>
      <c r="AN107" s="391"/>
      <c r="AO107" s="391"/>
      <c r="AP107" s="391"/>
      <c r="AQ107" s="391"/>
      <c r="AR107" s="391"/>
      <c r="AS107" s="391"/>
      <c r="AT107" s="359"/>
      <c r="AU107" s="359"/>
      <c r="AV107" s="359"/>
      <c r="AW107" s="359"/>
      <c r="AX107" s="359"/>
      <c r="AY107" s="359"/>
      <c r="AZ107" s="359"/>
      <c r="BA107" s="354"/>
      <c r="BB107" s="185"/>
    </row>
    <row r="108" customFormat="false" ht="12.75" hidden="false" customHeight="true" outlineLevel="0" collapsed="false">
      <c r="A108" s="440" t="s">
        <v>244</v>
      </c>
      <c r="B108" s="440"/>
      <c r="C108" s="440"/>
      <c r="D108" s="22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254" t="s">
        <v>208</v>
      </c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  <c r="AF108" s="254"/>
      <c r="AG108" s="254"/>
      <c r="AH108" s="254"/>
      <c r="AI108" s="254"/>
      <c r="AJ108" s="254"/>
      <c r="AK108" s="254"/>
      <c r="AL108" s="254"/>
      <c r="AM108" s="254"/>
      <c r="AN108" s="254"/>
      <c r="AO108" s="254"/>
      <c r="AP108" s="254"/>
      <c r="AQ108" s="254"/>
      <c r="AR108" s="254"/>
      <c r="AS108" s="254"/>
      <c r="AT108" s="359"/>
      <c r="AU108" s="359"/>
      <c r="AV108" s="359"/>
      <c r="AW108" s="359"/>
      <c r="AX108" s="359"/>
      <c r="AY108" s="359"/>
      <c r="AZ108" s="359"/>
      <c r="BA108" s="354"/>
      <c r="BB108" s="185"/>
    </row>
    <row r="109" customFormat="false" ht="12.75" hidden="false" customHeight="false" outlineLevel="0" collapsed="false">
      <c r="A109" s="352"/>
      <c r="B109" s="250"/>
      <c r="C109" s="249"/>
      <c r="D109" s="22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  <c r="AF109" s="246"/>
      <c r="AG109" s="246"/>
      <c r="AH109" s="246"/>
      <c r="AI109" s="246"/>
      <c r="AJ109" s="246"/>
      <c r="AK109" s="246"/>
      <c r="AL109" s="246"/>
      <c r="AM109" s="246"/>
      <c r="AN109" s="246"/>
      <c r="AO109" s="246"/>
      <c r="AP109" s="246"/>
      <c r="AQ109" s="246"/>
      <c r="AR109" s="246"/>
      <c r="AS109" s="246"/>
      <c r="AT109" s="246"/>
      <c r="AU109" s="246"/>
      <c r="AV109" s="246"/>
      <c r="AW109" s="246"/>
      <c r="AX109" s="246"/>
      <c r="AY109" s="246"/>
      <c r="AZ109" s="246"/>
      <c r="BA109" s="354"/>
    </row>
    <row r="110" customFormat="false" ht="13.5" hidden="false" customHeight="false" outlineLevel="0" collapsed="false">
      <c r="A110" s="392"/>
      <c r="B110" s="251"/>
      <c r="C110" s="393"/>
      <c r="D110" s="394"/>
      <c r="E110" s="395"/>
      <c r="F110" s="395"/>
      <c r="G110" s="395"/>
      <c r="H110" s="395"/>
      <c r="I110" s="395"/>
      <c r="J110" s="395"/>
      <c r="K110" s="395"/>
      <c r="L110" s="395"/>
      <c r="M110" s="395"/>
      <c r="N110" s="395"/>
      <c r="O110" s="395"/>
      <c r="P110" s="395"/>
      <c r="Q110" s="395"/>
      <c r="R110" s="395"/>
      <c r="S110" s="395"/>
      <c r="T110" s="395"/>
      <c r="U110" s="395"/>
      <c r="V110" s="395"/>
      <c r="W110" s="395"/>
      <c r="X110" s="395"/>
      <c r="Y110" s="395"/>
      <c r="Z110" s="395"/>
      <c r="AA110" s="395"/>
      <c r="AB110" s="395"/>
      <c r="AC110" s="395"/>
      <c r="AD110" s="395"/>
      <c r="AE110" s="395"/>
      <c r="AF110" s="395"/>
      <c r="AG110" s="395"/>
      <c r="AH110" s="395"/>
      <c r="AI110" s="395"/>
      <c r="AJ110" s="395"/>
      <c r="AK110" s="395"/>
      <c r="AL110" s="395"/>
      <c r="AM110" s="395"/>
      <c r="AN110" s="395"/>
      <c r="AO110" s="395"/>
      <c r="AP110" s="395"/>
      <c r="AQ110" s="395"/>
      <c r="AR110" s="395"/>
      <c r="AS110" s="395"/>
      <c r="AT110" s="395"/>
      <c r="AU110" s="395"/>
      <c r="AV110" s="395"/>
      <c r="AW110" s="395"/>
      <c r="AX110" s="395"/>
      <c r="AY110" s="395"/>
      <c r="AZ110" s="395"/>
      <c r="BA110" s="396"/>
    </row>
  </sheetData>
  <mergeCells count="59">
    <mergeCell ref="A2:A3"/>
    <mergeCell ref="B2:AX2"/>
    <mergeCell ref="AY2:BA5"/>
    <mergeCell ref="B3:AX5"/>
    <mergeCell ref="A4:A5"/>
    <mergeCell ref="A6:BA6"/>
    <mergeCell ref="A7:C7"/>
    <mergeCell ref="D7:T7"/>
    <mergeCell ref="W7:Y7"/>
    <mergeCell ref="Z7:AS7"/>
    <mergeCell ref="A9:B9"/>
    <mergeCell ref="C9:M9"/>
    <mergeCell ref="N9:AQ9"/>
    <mergeCell ref="AR9:BA9"/>
    <mergeCell ref="A10:B10"/>
    <mergeCell ref="C10:M10"/>
    <mergeCell ref="N10:AQ10"/>
    <mergeCell ref="AR10:BA12"/>
    <mergeCell ref="A11:B11"/>
    <mergeCell ref="C11:M11"/>
    <mergeCell ref="N11:AQ11"/>
    <mergeCell ref="A12:B12"/>
    <mergeCell ref="C12:M12"/>
    <mergeCell ref="N12:AQ12"/>
    <mergeCell ref="D14:D15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A15"/>
    <mergeCell ref="A16:BA16"/>
    <mergeCell ref="A23:BA23"/>
    <mergeCell ref="A29:BA29"/>
    <mergeCell ref="A38:BA38"/>
    <mergeCell ref="A40:BA40"/>
    <mergeCell ref="A43:BA43"/>
    <mergeCell ref="A45:BA45"/>
    <mergeCell ref="A49:BA49"/>
    <mergeCell ref="A53:BA53"/>
    <mergeCell ref="A56:BA56"/>
    <mergeCell ref="A59:BA59"/>
    <mergeCell ref="BA60:BA65"/>
    <mergeCell ref="A66:BA66"/>
    <mergeCell ref="BA67:BA72"/>
    <mergeCell ref="A74:BA74"/>
    <mergeCell ref="A81:BA81"/>
    <mergeCell ref="A89:BA89"/>
    <mergeCell ref="A107:C107"/>
    <mergeCell ref="O107:AS107"/>
    <mergeCell ref="A108:C108"/>
    <mergeCell ref="O108:AS108"/>
  </mergeCells>
  <conditionalFormatting sqref="E99:AZ99 E87:AY87 AX48:AZ48 E34:AB34 AD34:AZ34 E27:AZ27 E79:F80 E83:AZ83 E67:AD73 AF67:AZ73 E24:Q24 E25:S25 W24:AZ24 S24:U24 U25:V25 X25:AZ25 G48:Q48 S48 U48:AV48 E50:AZ52 E90:AZ97 E30:AZ33 E36:AZ37 E75:F76 E44:AZ44 E18:AZ22 E39:AZ39 E54:AZ55 E57:AZ58">
    <cfRule type="expression" priority="2" aboveAverage="0" equalAverage="0" bottom="0" percent="0" rank="0" text="" dxfId="753">
      <formula>NOT(ISERROR(SEARCH("R",E99)))</formula>
    </cfRule>
    <cfRule type="expression" priority="3" aboveAverage="0" equalAverage="0" bottom="0" percent="0" rank="0" text="" dxfId="754">
      <formula>NOT(ISERROR(SEARCH("E",E99)))</formula>
    </cfRule>
    <cfRule type="expression" priority="4" aboveAverage="0" equalAverage="0" bottom="0" percent="0" rank="0" text="" dxfId="755">
      <formula>NOT(ISERROR(SEARCH("P",E99)))</formula>
    </cfRule>
  </conditionalFormatting>
  <conditionalFormatting sqref="E82:AZ82">
    <cfRule type="expression" priority="5" aboveAverage="0" equalAverage="0" bottom="0" percent="0" rank="0" text="" dxfId="756">
      <formula>NOT(ISERROR(SEARCH("R",E82)))</formula>
    </cfRule>
    <cfRule type="expression" priority="6" aboveAverage="0" equalAverage="0" bottom="0" percent="0" rank="0" text="" dxfId="757">
      <formula>NOT(ISERROR(SEARCH("E",E82)))</formula>
    </cfRule>
    <cfRule type="expression" priority="7" aboveAverage="0" equalAverage="0" bottom="0" percent="0" rank="0" text="" dxfId="758">
      <formula>NOT(ISERROR(SEARCH("P",E82)))</formula>
    </cfRule>
  </conditionalFormatting>
  <conditionalFormatting sqref="E48:F48">
    <cfRule type="expression" priority="8" aboveAverage="0" equalAverage="0" bottom="0" percent="0" rank="0" text="" dxfId="759">
      <formula>NOT(ISERROR(SEARCH("R",E48)))</formula>
    </cfRule>
    <cfRule type="expression" priority="9" aboveAverage="0" equalAverage="0" bottom="0" percent="0" rank="0" text="" dxfId="760">
      <formula>NOT(ISERROR(SEARCH("E",E48)))</formula>
    </cfRule>
    <cfRule type="expression" priority="10" aboveAverage="0" equalAverage="0" bottom="0" percent="0" rank="0" text="" dxfId="761">
      <formula>NOT(ISERROR(SEARCH("P",E48)))</formula>
    </cfRule>
  </conditionalFormatting>
  <conditionalFormatting sqref="R83">
    <cfRule type="expression" priority="11" aboveAverage="0" equalAverage="0" bottom="0" percent="0" rank="0" text="" dxfId="762">
      <formula>NOT(ISERROR(SEARCH("R",R83)))</formula>
    </cfRule>
    <cfRule type="expression" priority="12" aboveAverage="0" equalAverage="0" bottom="0" percent="0" rank="0" text="" dxfId="763">
      <formula>NOT(ISERROR(SEARCH("E",R83)))</formula>
    </cfRule>
    <cfRule type="expression" priority="13" aboveAverage="0" equalAverage="0" bottom="0" percent="0" rank="0" text="" dxfId="764">
      <formula>NOT(ISERROR(SEARCH("P",R83)))</formula>
    </cfRule>
  </conditionalFormatting>
  <conditionalFormatting sqref="AI46:AU47">
    <cfRule type="expression" priority="14" aboveAverage="0" equalAverage="0" bottom="0" percent="0" rank="0" text="" dxfId="765">
      <formula>NOT(ISERROR(SEARCH("R",AI46)))</formula>
    </cfRule>
    <cfRule type="expression" priority="15" aboveAverage="0" equalAverage="0" bottom="0" percent="0" rank="0" text="" dxfId="766">
      <formula>NOT(ISERROR(SEARCH("E",AI46)))</formula>
    </cfRule>
    <cfRule type="expression" priority="16" aboveAverage="0" equalAverage="0" bottom="0" percent="0" rank="0" text="" dxfId="767">
      <formula>NOT(ISERROR(SEARCH("P",AI46)))</formula>
    </cfRule>
  </conditionalFormatting>
  <conditionalFormatting sqref="AY46:AY47">
    <cfRule type="expression" priority="17" aboveAverage="0" equalAverage="0" bottom="0" percent="0" rank="0" text="" dxfId="768">
      <formula>NOT(ISERROR(SEARCH("R",AY46)))</formula>
    </cfRule>
    <cfRule type="expression" priority="18" aboveAverage="0" equalAverage="0" bottom="0" percent="0" rank="0" text="" dxfId="769">
      <formula>NOT(ISERROR(SEARCH("E",AY46)))</formula>
    </cfRule>
    <cfRule type="expression" priority="19" aboveAverage="0" equalAverage="0" bottom="0" percent="0" rank="0" text="" dxfId="770">
      <formula>NOT(ISERROR(SEARCH("P",AY46)))</formula>
    </cfRule>
  </conditionalFormatting>
  <conditionalFormatting sqref="E98:AZ98">
    <cfRule type="expression" priority="20" aboveAverage="0" equalAverage="0" bottom="0" percent="0" rank="0" text="" dxfId="771">
      <formula>NOT(ISERROR(SEARCH("R",E98)))</formula>
    </cfRule>
    <cfRule type="expression" priority="21" aboveAverage="0" equalAverage="0" bottom="0" percent="0" rank="0" text="" dxfId="772">
      <formula>NOT(ISERROR(SEARCH("E",E98)))</formula>
    </cfRule>
    <cfRule type="expression" priority="22" aboveAverage="0" equalAverage="0" bottom="0" percent="0" rank="0" text="" dxfId="773">
      <formula>NOT(ISERROR(SEARCH("P",E98)))</formula>
    </cfRule>
  </conditionalFormatting>
  <conditionalFormatting sqref="E86:AZ86 AZ87:AZ88">
    <cfRule type="expression" priority="23" aboveAverage="0" equalAverage="0" bottom="0" percent="0" rank="0" text="" dxfId="774">
      <formula>NOT(ISERROR(SEARCH("R",E86)))</formula>
    </cfRule>
    <cfRule type="expression" priority="24" aboveAverage="0" equalAverage="0" bottom="0" percent="0" rank="0" text="" dxfId="775">
      <formula>NOT(ISERROR(SEARCH("E",E86)))</formula>
    </cfRule>
    <cfRule type="expression" priority="25" aboveAverage="0" equalAverage="0" bottom="0" percent="0" rank="0" text="" dxfId="776">
      <formula>NOT(ISERROR(SEARCH("P",E86)))</formula>
    </cfRule>
  </conditionalFormatting>
  <conditionalFormatting sqref="AI47:AU47">
    <cfRule type="expression" priority="26" aboveAverage="0" equalAverage="0" bottom="0" percent="0" rank="0" text="" dxfId="777">
      <formula>NOT(ISERROR(SEARCH("R",AI47)))</formula>
    </cfRule>
    <cfRule type="expression" priority="27" aboveAverage="0" equalAverage="0" bottom="0" percent="0" rank="0" text="" dxfId="778">
      <formula>NOT(ISERROR(SEARCH("E",AI47)))</formula>
    </cfRule>
    <cfRule type="expression" priority="28" aboveAverage="0" equalAverage="0" bottom="0" percent="0" rank="0" text="" dxfId="779">
      <formula>NOT(ISERROR(SEARCH("P",AI47)))</formula>
    </cfRule>
  </conditionalFormatting>
  <conditionalFormatting sqref="E88:AY88">
    <cfRule type="expression" priority="29" aboveAverage="0" equalAverage="0" bottom="0" percent="0" rank="0" text="" dxfId="780">
      <formula>NOT(ISERROR(SEARCH("R",E88)))</formula>
    </cfRule>
    <cfRule type="expression" priority="30" aboveAverage="0" equalAverage="0" bottom="0" percent="0" rank="0" text="" dxfId="781">
      <formula>NOT(ISERROR(SEARCH("E",E88)))</formula>
    </cfRule>
    <cfRule type="expression" priority="31" aboveAverage="0" equalAverage="0" bottom="0" percent="0" rank="0" text="" dxfId="782">
      <formula>NOT(ISERROR(SEARCH("P",E88)))</formula>
    </cfRule>
  </conditionalFormatting>
  <conditionalFormatting sqref="X83">
    <cfRule type="expression" priority="32" aboveAverage="0" equalAverage="0" bottom="0" percent="0" rank="0" text="" dxfId="783">
      <formula>NOT(ISERROR(SEARCH("R",X83)))</formula>
    </cfRule>
    <cfRule type="expression" priority="33" aboveAverage="0" equalAverage="0" bottom="0" percent="0" rank="0" text="" dxfId="784">
      <formula>NOT(ISERROR(SEARCH("E",X83)))</formula>
    </cfRule>
    <cfRule type="expression" priority="34" aboveAverage="0" equalAverage="0" bottom="0" percent="0" rank="0" text="" dxfId="785">
      <formula>NOT(ISERROR(SEARCH("P",X83)))</formula>
    </cfRule>
  </conditionalFormatting>
  <conditionalFormatting sqref="Z83:AA83">
    <cfRule type="expression" priority="35" aboveAverage="0" equalAverage="0" bottom="0" percent="0" rank="0" text="" dxfId="786">
      <formula>NOT(ISERROR(SEARCH("R",Z83)))</formula>
    </cfRule>
    <cfRule type="expression" priority="36" aboveAverage="0" equalAverage="0" bottom="0" percent="0" rank="0" text="" dxfId="787">
      <formula>NOT(ISERROR(SEARCH("E",Z83)))</formula>
    </cfRule>
    <cfRule type="expression" priority="37" aboveAverage="0" equalAverage="0" bottom="0" percent="0" rank="0" text="" dxfId="788">
      <formula>NOT(ISERROR(SEARCH("P",Z83)))</formula>
    </cfRule>
  </conditionalFormatting>
  <conditionalFormatting sqref="E60:AZ65">
    <cfRule type="expression" priority="38" aboveAverage="0" equalAverage="0" bottom="0" percent="0" rank="0" text="" dxfId="789">
      <formula>NOT(ISERROR(SEARCH("R",E60)))</formula>
    </cfRule>
    <cfRule type="expression" priority="39" aboveAverage="0" equalAverage="0" bottom="0" percent="0" rank="0" text="" dxfId="790">
      <formula>NOT(ISERROR(SEARCH("E",E60)))</formula>
    </cfRule>
    <cfRule type="expression" priority="40" aboveAverage="0" equalAverage="0" bottom="0" percent="0" rank="0" text="" dxfId="791">
      <formula>NOT(ISERROR(SEARCH("P",E60)))</formula>
    </cfRule>
  </conditionalFormatting>
  <conditionalFormatting sqref="AE67:AE73">
    <cfRule type="expression" priority="41" aboveAverage="0" equalAverage="0" bottom="0" percent="0" rank="0" text="" dxfId="792">
      <formula>NOT(ISERROR(SEARCH("R",AE67)))</formula>
    </cfRule>
    <cfRule type="expression" priority="42" aboveAverage="0" equalAverage="0" bottom="0" percent="0" rank="0" text="" dxfId="793">
      <formula>NOT(ISERROR(SEARCH("E",AE67)))</formula>
    </cfRule>
    <cfRule type="expression" priority="43" aboveAverage="0" equalAverage="0" bottom="0" percent="0" rank="0" text="" dxfId="794">
      <formula>NOT(ISERROR(SEARCH("P",AE67)))</formula>
    </cfRule>
  </conditionalFormatting>
  <conditionalFormatting sqref="E46:Q46 E47:S47 W46:AH46 S46:U46 U47:V47 X47:AH47">
    <cfRule type="expression" priority="44" aboveAverage="0" equalAverage="0" bottom="0" percent="0" rank="0" text="" dxfId="795">
      <formula>NOT(ISERROR(SEARCH("R",E46)))</formula>
    </cfRule>
    <cfRule type="expression" priority="45" aboveAverage="0" equalAverage="0" bottom="0" percent="0" rank="0" text="" dxfId="796">
      <formula>NOT(ISERROR(SEARCH("E",E46)))</formula>
    </cfRule>
    <cfRule type="expression" priority="46" aboveAverage="0" equalAverage="0" bottom="0" percent="0" rank="0" text="" dxfId="797">
      <formula>NOT(ISERROR(SEARCH("P",E46)))</formula>
    </cfRule>
  </conditionalFormatting>
  <conditionalFormatting sqref="E28:AZ28">
    <cfRule type="expression" priority="47" aboveAverage="0" equalAverage="0" bottom="0" percent="0" rank="0" text="" dxfId="798">
      <formula>NOT(ISERROR(SEARCH("R",E28)))</formula>
    </cfRule>
    <cfRule type="expression" priority="48" aboveAverage="0" equalAverage="0" bottom="0" percent="0" rank="0" text="" dxfId="799">
      <formula>NOT(ISERROR(SEARCH("E",E28)))</formula>
    </cfRule>
    <cfRule type="expression" priority="49" aboveAverage="0" equalAverage="0" bottom="0" percent="0" rank="0" text="" dxfId="800">
      <formula>NOT(ISERROR(SEARCH("P",E28)))</formula>
    </cfRule>
  </conditionalFormatting>
  <conditionalFormatting sqref="I17:AZ17 E17:G17">
    <cfRule type="expression" priority="50" aboveAverage="0" equalAverage="0" bottom="0" percent="0" rank="0" text="" dxfId="801">
      <formula>NOT(ISERROR(SEARCH("R",I17)))</formula>
    </cfRule>
    <cfRule type="expression" priority="51" aboveAverage="0" equalAverage="0" bottom="0" percent="0" rank="0" text="" dxfId="802">
      <formula>NOT(ISERROR(SEARCH("E",I17)))</formula>
    </cfRule>
    <cfRule type="expression" priority="52" aboveAverage="0" equalAverage="0" bottom="0" percent="0" rank="0" text="" dxfId="803">
      <formula>NOT(ISERROR(SEARCH("P",I17)))</formula>
    </cfRule>
  </conditionalFormatting>
  <conditionalFormatting sqref="E85:AZ85">
    <cfRule type="expression" priority="53" aboveAverage="0" equalAverage="0" bottom="0" percent="0" rank="0" text="" dxfId="804">
      <formula>NOT(ISERROR(SEARCH("R",E85)))</formula>
    </cfRule>
    <cfRule type="expression" priority="54" aboveAverage="0" equalAverage="0" bottom="0" percent="0" rank="0" text="" dxfId="805">
      <formula>NOT(ISERROR(SEARCH("E",E85)))</formula>
    </cfRule>
    <cfRule type="expression" priority="55" aboveAverage="0" equalAverage="0" bottom="0" percent="0" rank="0" text="" dxfId="806">
      <formula>NOT(ISERROR(SEARCH("P",E85)))</formula>
    </cfRule>
  </conditionalFormatting>
  <conditionalFormatting sqref="AD77:AN78 AP77:AX79 W80 AZ77:AZ80 G77:AB78 Q80 AK79:AN79 G75:AZ76">
    <cfRule type="expression" priority="56" aboveAverage="0" equalAverage="0" bottom="0" percent="0" rank="0" text="" dxfId="807">
      <formula>NOT(ISERROR(SEARCH("R",AD77)))</formula>
    </cfRule>
    <cfRule type="expression" priority="57" aboveAverage="0" equalAverage="0" bottom="0" percent="0" rank="0" text="" dxfId="808">
      <formula>NOT(ISERROR(SEARCH("E",AD77)))</formula>
    </cfRule>
    <cfRule type="expression" priority="58" aboveAverage="0" equalAverage="0" bottom="0" percent="0" rank="0" text="" dxfId="809">
      <formula>NOT(ISERROR(SEARCH("P",AD77)))</formula>
    </cfRule>
  </conditionalFormatting>
  <conditionalFormatting sqref="E84:AZ84">
    <cfRule type="expression" priority="59" aboveAverage="0" equalAverage="0" bottom="0" percent="0" rank="0" text="" dxfId="810">
      <formula>NOT(ISERROR(SEARCH("R",E84)))</formula>
    </cfRule>
    <cfRule type="expression" priority="60" aboveAverage="0" equalAverage="0" bottom="0" percent="0" rank="0" text="" dxfId="811">
      <formula>NOT(ISERROR(SEARCH("E",E84)))</formula>
    </cfRule>
    <cfRule type="expression" priority="61" aboveAverage="0" equalAverage="0" bottom="0" percent="0" rank="0" text="" dxfId="812">
      <formula>NOT(ISERROR(SEARCH("P",E84)))</formula>
    </cfRule>
  </conditionalFormatting>
  <conditionalFormatting sqref="AC79">
    <cfRule type="expression" priority="62" aboveAverage="0" equalAverage="0" bottom="0" percent="0" rank="0" text="" dxfId="813">
      <formula>NOT(ISERROR(SEARCH("R",AC79)))</formula>
    </cfRule>
    <cfRule type="expression" priority="63" aboveAverage="0" equalAverage="0" bottom="0" percent="0" rank="0" text="" dxfId="814">
      <formula>NOT(ISERROR(SEARCH("E",AC79)))</formula>
    </cfRule>
    <cfRule type="expression" priority="64" aboveAverage="0" equalAverage="0" bottom="0" percent="0" rank="0" text="" dxfId="815">
      <formula>NOT(ISERROR(SEARCH("P",AC79)))</formula>
    </cfRule>
  </conditionalFormatting>
  <conditionalFormatting sqref="AC77:AC78 AC80">
    <cfRule type="expression" priority="65" aboveAverage="0" equalAverage="0" bottom="0" percent="0" rank="0" text="" dxfId="816">
      <formula>NOT(ISERROR(SEARCH("R",AC77)))</formula>
    </cfRule>
    <cfRule type="expression" priority="66" aboveAverage="0" equalAverage="0" bottom="0" percent="0" rank="0" text="" dxfId="817">
      <formula>NOT(ISERROR(SEARCH("E",AC77)))</formula>
    </cfRule>
    <cfRule type="expression" priority="67" aboveAverage="0" equalAverage="0" bottom="0" percent="0" rank="0" text="" dxfId="818">
      <formula>NOT(ISERROR(SEARCH("P",AC77)))</formula>
    </cfRule>
  </conditionalFormatting>
  <conditionalFormatting sqref="AO77:AO80">
    <cfRule type="expression" priority="68" aboveAverage="0" equalAverage="0" bottom="0" percent="0" rank="0" text="" dxfId="819">
      <formula>NOT(ISERROR(SEARCH("R",AO77)))</formula>
    </cfRule>
    <cfRule type="expression" priority="69" aboveAverage="0" equalAverage="0" bottom="0" percent="0" rank="0" text="" dxfId="820">
      <formula>NOT(ISERROR(SEARCH("E",AO77)))</formula>
    </cfRule>
    <cfRule type="expression" priority="70" aboveAverage="0" equalAverage="0" bottom="0" percent="0" rank="0" text="" dxfId="821">
      <formula>NOT(ISERROR(SEARCH("P",AO77)))</formula>
    </cfRule>
  </conditionalFormatting>
  <conditionalFormatting sqref="AY77:AY80">
    <cfRule type="expression" priority="71" aboveAverage="0" equalAverage="0" bottom="0" percent="0" rank="0" text="" dxfId="822">
      <formula>NOT(ISERROR(SEARCH("R",AY77)))</formula>
    </cfRule>
    <cfRule type="expression" priority="72" aboveAverage="0" equalAverage="0" bottom="0" percent="0" rank="0" text="" dxfId="823">
      <formula>NOT(ISERROR(SEARCH("E",AY77)))</formula>
    </cfRule>
    <cfRule type="expression" priority="73" aboveAverage="0" equalAverage="0" bottom="0" percent="0" rank="0" text="" dxfId="824">
      <formula>NOT(ISERROR(SEARCH("P",AY77)))</formula>
    </cfRule>
  </conditionalFormatting>
  <conditionalFormatting sqref="AD79:AJ79 G79:AB79">
    <cfRule type="expression" priority="74" aboveAverage="0" equalAverage="0" bottom="0" percent="0" rank="0" text="" dxfId="825">
      <formula>NOT(ISERROR(SEARCH("R",AD79)))</formula>
    </cfRule>
    <cfRule type="expression" priority="75" aboveAverage="0" equalAverage="0" bottom="0" percent="0" rank="0" text="" dxfId="826">
      <formula>NOT(ISERROR(SEARCH("E",AD79)))</formula>
    </cfRule>
    <cfRule type="expression" priority="76" aboveAverage="0" equalAverage="0" bottom="0" percent="0" rank="0" text="" dxfId="827">
      <formula>NOT(ISERROR(SEARCH("P",AD79)))</formula>
    </cfRule>
  </conditionalFormatting>
  <conditionalFormatting sqref="E42:AZ42">
    <cfRule type="expression" priority="77" aboveAverage="0" equalAverage="0" bottom="0" percent="0" rank="0" text="" dxfId="828">
      <formula>NOT(ISERROR(SEARCH("R",E42)))</formula>
    </cfRule>
    <cfRule type="expression" priority="78" aboveAverage="0" equalAverage="0" bottom="0" percent="0" rank="0" text="" dxfId="829">
      <formula>NOT(ISERROR(SEARCH("E",E42)))</formula>
    </cfRule>
    <cfRule type="expression" priority="79" aboveAverage="0" equalAverage="0" bottom="0" percent="0" rank="0" text="" dxfId="830">
      <formula>NOT(ISERROR(SEARCH("P",E42)))</formula>
    </cfRule>
  </conditionalFormatting>
  <conditionalFormatting sqref="E41:AZ41">
    <cfRule type="expression" priority="80" aboveAverage="0" equalAverage="0" bottom="0" percent="0" rank="0" text="" dxfId="831">
      <formula>NOT(ISERROR(SEARCH("R",E41)))</formula>
    </cfRule>
    <cfRule type="expression" priority="81" aboveAverage="0" equalAverage="0" bottom="0" percent="0" rank="0" text="" dxfId="832">
      <formula>NOT(ISERROR(SEARCH("E",E41)))</formula>
    </cfRule>
    <cfRule type="expression" priority="82" aboveAverage="0" equalAverage="0" bottom="0" percent="0" rank="0" text="" dxfId="833">
      <formula>NOT(ISERROR(SEARCH("P",E41)))</formula>
    </cfRule>
  </conditionalFormatting>
  <conditionalFormatting sqref="T80">
    <cfRule type="expression" priority="83" aboveAverage="0" equalAverage="0" bottom="0" percent="0" rank="0" text="" dxfId="834">
      <formula>NOT(ISERROR(SEARCH("R",T80)))</formula>
    </cfRule>
    <cfRule type="expression" priority="84" aboveAverage="0" equalAverage="0" bottom="0" percent="0" rank="0" text="" dxfId="835">
      <formula>NOT(ISERROR(SEARCH("E",T80)))</formula>
    </cfRule>
    <cfRule type="expression" priority="85" aboveAverage="0" equalAverage="0" bottom="0" percent="0" rank="0" text="" dxfId="836">
      <formula>NOT(ISERROR(SEARCH("P",T80)))</formula>
    </cfRule>
  </conditionalFormatting>
  <conditionalFormatting sqref="U26:V26 X26:AZ26 N26:S26">
    <cfRule type="expression" priority="86" aboveAverage="0" equalAverage="0" bottom="0" percent="0" rank="0" text="" dxfId="837">
      <formula>NOT(ISERROR(SEARCH("R",U26)))</formula>
    </cfRule>
    <cfRule type="expression" priority="87" aboveAverage="0" equalAverage="0" bottom="0" percent="0" rank="0" text="" dxfId="838">
      <formula>NOT(ISERROR(SEARCH("E",U26)))</formula>
    </cfRule>
    <cfRule type="expression" priority="88" aboveAverage="0" equalAverage="0" bottom="0" percent="0" rank="0" text="" dxfId="839">
      <formula>NOT(ISERROR(SEARCH("P",U26)))</formula>
    </cfRule>
  </conditionalFormatting>
  <conditionalFormatting sqref="E26:M26">
    <cfRule type="expression" priority="89" aboveAverage="0" equalAverage="0" bottom="0" percent="0" rank="0" text="" dxfId="840">
      <formula>NOT(ISERROR(SEARCH("R",E26)))</formula>
    </cfRule>
    <cfRule type="expression" priority="90" aboveAverage="0" equalAverage="0" bottom="0" percent="0" rank="0" text="" dxfId="841">
      <formula>NOT(ISERROR(SEARCH("E",E26)))</formula>
    </cfRule>
    <cfRule type="expression" priority="91" aboveAverage="0" equalAverage="0" bottom="0" percent="0" rank="0" text="" dxfId="842">
      <formula>NOT(ISERROR(SEARCH("P",E26)))</formula>
    </cfRule>
  </conditionalFormatting>
  <conditionalFormatting sqref="E35:AZ35">
    <cfRule type="expression" priority="92" aboveAverage="0" equalAverage="0" bottom="0" percent="0" rank="0" text="" dxfId="843">
      <formula>NOT(ISERROR(SEARCH("R",E35)))</formula>
    </cfRule>
    <cfRule type="expression" priority="93" aboveAverage="0" equalAverage="0" bottom="0" percent="0" rank="0" text="" dxfId="844">
      <formula>NOT(ISERROR(SEARCH("E",E35)))</formula>
    </cfRule>
    <cfRule type="expression" priority="94" aboveAverage="0" equalAverage="0" bottom="0" percent="0" rank="0" text="" dxfId="845">
      <formula>NOT(ISERROR(SEARCH("P",E35)))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ve: GDIR-2.3-12-115
Versión: 01
Fecha: 13/01/2016
Página: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7:15:07Z</dcterms:created>
  <dc:creator>9398891</dc:creator>
  <dc:description/>
  <dc:language>en-US</dc:language>
  <cp:lastModifiedBy>Gustavo Adolfo Taborda Osorio</cp:lastModifiedBy>
  <cp:lastPrinted>2022-02-07T19:32:28Z</cp:lastPrinted>
  <dcterms:modified xsi:type="dcterms:W3CDTF">2022-12-26T17:42:05Z</dcterms:modified>
  <cp:revision>0</cp:revision>
  <dc:subject/>
  <dc:title>Plan de Trabajo Anual en Seguridad y Salud en el Trabajo Occiden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tro">
    <vt:lpwstr>2023</vt:lpwstr>
  </property>
  <property fmtid="{D5CDD505-2E9C-101B-9397-08002B2CF9AE}" pid="3" name="Formato">
    <vt:lpwstr>/Style%20Library/Images/pdf.svg</vt:lpwstr>
  </property>
</Properties>
</file>